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namento do veículo" sheetId="1" state="visible" r:id="rId2"/>
    <sheet name="Cálculo do Lastro" sheetId="2" state="visible" r:id="rId3"/>
    <sheet name="TUV DNIT" sheetId="3" state="visible" r:id="rId4"/>
    <sheet name="CETSP" sheetId="4" state="visible" r:id="rId5"/>
    <sheet name="TAP SP" sheetId="5" state="visible" r:id="rId6"/>
    <sheet name="TUR RS" sheetId="6" state="visible" r:id="rId7"/>
    <sheet name="TUV PR MG" sheetId="7" state="visible" r:id="rId8"/>
    <sheet name="ESCOLTA PRF" sheetId="8" state="visible" r:id="rId9"/>
    <sheet name="ESCOLTA SP" sheetId="9" state="visible" r:id="rId10"/>
    <sheet name="ESCOLTA RS" sheetId="10" state="visible" r:id="rId11"/>
    <sheet name="ESCOLTA P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602">
  <si>
    <t xml:space="preserve">Impacto do dimensionamento do veículo na gestão do transporte de cargas excepcionais</t>
  </si>
  <si>
    <t xml:space="preserve">Dados da Carga</t>
  </si>
  <si>
    <t xml:space="preserve">Conjunto Transportador</t>
  </si>
  <si>
    <t xml:space="preserve">Peso</t>
  </si>
  <si>
    <t xml:space="preserve">largura</t>
  </si>
  <si>
    <t xml:space="preserve">Altura</t>
  </si>
  <si>
    <t xml:space="preserve">Comprimento</t>
  </si>
  <si>
    <t xml:space="preserve">Largura</t>
  </si>
  <si>
    <t xml:space="preserve">Jamanta</t>
  </si>
  <si>
    <t xml:space="preserve">Plana</t>
  </si>
  <si>
    <t xml:space="preserve">Rebaixada</t>
  </si>
  <si>
    <t xml:space="preserve">Lagartixa</t>
  </si>
  <si>
    <t xml:space="preserve">ESCOLHA DO VEÍCULO</t>
  </si>
  <si>
    <t xml:space="preserve">Peso </t>
  </si>
  <si>
    <t xml:space="preserve">Comprimento </t>
  </si>
  <si>
    <t xml:space="preserve">Escolta</t>
  </si>
  <si>
    <t xml:space="preserve">Consulta às Regionais</t>
  </si>
  <si>
    <t xml:space="preserve">DNIT</t>
  </si>
  <si>
    <t xml:space="preserve">DER/SP</t>
  </si>
  <si>
    <t xml:space="preserve">Bloqueio no SAI</t>
  </si>
  <si>
    <t xml:space="preserve">Est. de Viab.</t>
  </si>
  <si>
    <t xml:space="preserve">Programação</t>
  </si>
  <si>
    <t xml:space="preserve">TAP</t>
  </si>
  <si>
    <t xml:space="preserve">TUV</t>
  </si>
  <si>
    <t xml:space="preserve">Há restrição?</t>
  </si>
  <si>
    <t xml:space="preserve">Dados do(s) veículo(s)</t>
  </si>
  <si>
    <t xml:space="preserve">tara cavalo </t>
  </si>
  <si>
    <t xml:space="preserve">tara carreta</t>
  </si>
  <si>
    <t xml:space="preserve">comprimento</t>
  </si>
  <si>
    <t xml:space="preserve">altura</t>
  </si>
  <si>
    <t xml:space="preserve">Nota: Esta tabela foi construída levando em consideração os seguintes parâmetros (ideais)</t>
  </si>
  <si>
    <t xml:space="preserve">1. Carreta Carga Seca - para cargas até 30 toneladas e 13 metros de comprimento</t>
  </si>
  <si>
    <t xml:space="preserve">2. Carreta Jamanta, ou Carrega Bloco - para cargas até 40 toneladas e 10 metros de comprimento</t>
  </si>
  <si>
    <t xml:space="preserve">3. Carreta Extensiva - para cargas até 40 toneladas e acima de 13 metros de comprimento</t>
  </si>
  <si>
    <t xml:space="preserve">4. Carreta Lagartixa - para cargas com até 42 toneladas e acima de 4,60 metros de altura</t>
  </si>
  <si>
    <t xml:space="preserve">5. Carreta Carrega Tudo Rebaixada - para cargas com até 60 toneladas e até 4,60 metros de altura</t>
  </si>
  <si>
    <t xml:space="preserve">6. Carreta Carrega Tudo Plana - para cargas com até 60 toneladas e até 4,40 metros de altura</t>
  </si>
  <si>
    <t xml:space="preserve">7. Carreta Hidropneumática com dolly  duplo - para cargas com até 70 toneladas de peso</t>
  </si>
  <si>
    <t xml:space="preserve">8. Reboques ou semi-reboques hidráulicos - para cargas com até 136 toneladas de peso</t>
  </si>
  <si>
    <t xml:space="preserve">9. Reboques hidráulicos com vigas ou gôndolas - para cargas com até 14 m de comprimento e peso acima de 136 toneladas</t>
  </si>
  <si>
    <t xml:space="preserve">reserva</t>
  </si>
  <si>
    <t xml:space="preserve">Cálculo do Lastro Mínimo do Caminhão Trator para tracionar carga excedente</t>
  </si>
  <si>
    <t xml:space="preserve">Resistência ao Rolamento em kgf/ton (valor fixo - para asfalto):</t>
  </si>
  <si>
    <t xml:space="preserve">Rr</t>
  </si>
  <si>
    <t xml:space="preserve">Tara do Veículo-trator (em ton)</t>
  </si>
  <si>
    <t xml:space="preserve">T</t>
  </si>
  <si>
    <t xml:space="preserve">Peso Total do Conjunto Transportador (em ton) - Carga+implemento:</t>
  </si>
  <si>
    <t xml:space="preserve">CT</t>
  </si>
  <si>
    <t xml:space="preserve">Tara do eixo traseiro do caminhão (em kgf) - </t>
  </si>
  <si>
    <t xml:space="preserve">Cet</t>
  </si>
  <si>
    <t xml:space="preserve">Máximo aclive do percurso (%) :</t>
  </si>
  <si>
    <t xml:space="preserve">i </t>
  </si>
  <si>
    <t xml:space="preserve">Coeficiente de atrito entre pneu e solo (valor para asfalto molhado):</t>
  </si>
  <si>
    <t xml:space="preserve">μ</t>
  </si>
  <si>
    <t xml:space="preserve">Fórmula de Cálculo do Peso Mínimo do Lastro</t>
  </si>
  <si>
    <t xml:space="preserve">Lmin =</t>
  </si>
  <si>
    <t xml:space="preserve">(10.i + Rr).(T + CT) − μ.CEt</t>
  </si>
  <si>
    <t xml:space="preserve">1000.μ − (10.i + Rr)</t>
  </si>
  <si>
    <t xml:space="preserve">Fonte: Scania</t>
  </si>
  <si>
    <t xml:space="preserve">Tabela Prática para Cálculo da TUV           </t>
  </si>
  <si>
    <t xml:space="preserve">TUV = IAMT.(PBT-74).K</t>
  </si>
  <si>
    <t xml:space="preserve">IAMT = UFIR = 1,0641</t>
  </si>
  <si>
    <t xml:space="preserve">Atualizada de acordo com a Resolução 11 do DNIT</t>
  </si>
  <si>
    <t xml:space="preserve">K = f(distância do transporte)</t>
  </si>
  <si>
    <t xml:space="preserve">Distância do Transporte</t>
  </si>
  <si>
    <t xml:space="preserve">ENTRAR COM O VALOR DO    (PBT - 74T)</t>
  </si>
  <si>
    <t xml:space="preserve">VALOR DA TUV EM REAIS</t>
  </si>
  <si>
    <t xml:space="preserve">0 - 19</t>
  </si>
  <si>
    <t xml:space="preserve">20 - 39</t>
  </si>
  <si>
    <t xml:space="preserve">40 - 59</t>
  </si>
  <si>
    <t xml:space="preserve">60 - 79</t>
  </si>
  <si>
    <t xml:space="preserve">80 - 99</t>
  </si>
  <si>
    <t xml:space="preserve">100 - 139</t>
  </si>
  <si>
    <t xml:space="preserve">140 - 179</t>
  </si>
  <si>
    <t xml:space="preserve">180 - 219</t>
  </si>
  <si>
    <t xml:space="preserve">220 - 259</t>
  </si>
  <si>
    <t xml:space="preserve">260 - 319</t>
  </si>
  <si>
    <t xml:space="preserve">320 - 379</t>
  </si>
  <si>
    <t xml:space="preserve">380 - 439</t>
  </si>
  <si>
    <t xml:space="preserve">440 - 499</t>
  </si>
  <si>
    <t xml:space="preserve">500 - 559</t>
  </si>
  <si>
    <t xml:space="preserve">560 - 639 </t>
  </si>
  <si>
    <t xml:space="preserve">640 - 719</t>
  </si>
  <si>
    <t xml:space="preserve">720 - 799</t>
  </si>
  <si>
    <t xml:space="preserve">800 - 879</t>
  </si>
  <si>
    <t xml:space="preserve">880 - 959</t>
  </si>
  <si>
    <t xml:space="preserve">960 - 1039</t>
  </si>
  <si>
    <t xml:space="preserve">1040 - 1119</t>
  </si>
  <si>
    <t xml:space="preserve">1120 - 1199</t>
  </si>
  <si>
    <t xml:space="preserve">1200 - 1279</t>
  </si>
  <si>
    <t xml:space="preserve">1280 - 1359</t>
  </si>
  <si>
    <t xml:space="preserve">1360 - 1439</t>
  </si>
  <si>
    <t xml:space="preserve">1440 - 1519</t>
  </si>
  <si>
    <t xml:space="preserve">1520 - 1599</t>
  </si>
  <si>
    <t xml:space="preserve">1600 - 1679</t>
  </si>
  <si>
    <t xml:space="preserve">1680 - 1759</t>
  </si>
  <si>
    <t xml:space="preserve">1760 - 1839</t>
  </si>
  <si>
    <t xml:space="preserve">1840 - 1919</t>
  </si>
  <si>
    <t xml:space="preserve">1920 - 1999</t>
  </si>
  <si>
    <t xml:space="preserve">2000 - 2079</t>
  </si>
  <si>
    <t xml:space="preserve">2080 - 2159</t>
  </si>
  <si>
    <t xml:space="preserve">2160 - 2239</t>
  </si>
  <si>
    <t xml:space="preserve">2240 - 2319</t>
  </si>
  <si>
    <t xml:space="preserve">2320 - 2399</t>
  </si>
  <si>
    <t xml:space="preserve">2400 - 2479</t>
  </si>
  <si>
    <t xml:space="preserve">2480 - 2559</t>
  </si>
  <si>
    <t xml:space="preserve">2560 - 2639</t>
  </si>
  <si>
    <t xml:space="preserve">2640 - 2719</t>
  </si>
  <si>
    <t xml:space="preserve">2720 - 2799</t>
  </si>
  <si>
    <t xml:space="preserve">2800 - 2879</t>
  </si>
  <si>
    <t xml:space="preserve">2880 - 2959</t>
  </si>
  <si>
    <t xml:space="preserve">2960 - 3039</t>
  </si>
  <si>
    <t xml:space="preserve">3040 - 3119</t>
  </si>
  <si>
    <t xml:space="preserve">3120 - 3199</t>
  </si>
  <si>
    <t xml:space="preserve">3200 - 3279</t>
  </si>
  <si>
    <t xml:space="preserve">3280 - 3359</t>
  </si>
  <si>
    <t xml:space="preserve">3360 - 3439 </t>
  </si>
  <si>
    <t xml:space="preserve">3440 - 3519</t>
  </si>
  <si>
    <t xml:space="preserve">3520 - 3599</t>
  </si>
  <si>
    <t xml:space="preserve">3600 - 3679</t>
  </si>
  <si>
    <t xml:space="preserve">3680 - 3759</t>
  </si>
  <si>
    <t xml:space="preserve">3760 - 3839</t>
  </si>
  <si>
    <t xml:space="preserve">3840 - 3919</t>
  </si>
  <si>
    <t xml:space="preserve">3920 - 3999</t>
  </si>
  <si>
    <t xml:space="preserve">4000-4079</t>
  </si>
  <si>
    <t xml:space="preserve">Tabela de custo de acompanhamento na Cidade de São Paulo</t>
  </si>
  <si>
    <t xml:space="preserve">Discriminação do Serviço</t>
  </si>
  <si>
    <t xml:space="preserve">Unidade</t>
  </si>
  <si>
    <t xml:space="preserve">Custo Unitário (R$)</t>
  </si>
  <si>
    <t xml:space="preserve">Semafórica convencional</t>
  </si>
  <si>
    <t xml:space="preserve">R$/equipe/hora</t>
  </si>
  <si>
    <t xml:space="preserve">Semafórica Semco</t>
  </si>
  <si>
    <t xml:space="preserve">Sinalização vertical</t>
  </si>
  <si>
    <t xml:space="preserve">Operador de Tráfego</t>
  </si>
  <si>
    <t xml:space="preserve">R$/hora</t>
  </si>
  <si>
    <t xml:space="preserve">Gestor (Engenheiro) de tráfego</t>
  </si>
  <si>
    <t xml:space="preserve">PLANEJAMENTO</t>
  </si>
  <si>
    <t xml:space="preserve">Carreta pequeno porte</t>
  </si>
  <si>
    <t xml:space="preserve">Carreta medio porte</t>
  </si>
  <si>
    <t xml:space="preserve">Carreta grande porte</t>
  </si>
  <si>
    <t xml:space="preserve">Custo TV a Cabo</t>
  </si>
  <si>
    <t xml:space="preserve">Custo Eletropaulo</t>
  </si>
  <si>
    <t xml:space="preserve">Custo Eletropaulo Trólebus</t>
  </si>
  <si>
    <t xml:space="preserve">Custo Telefônica</t>
  </si>
  <si>
    <t xml:space="preserve">Nota: Os valores acima foram atualizados no dia 18/12/08</t>
  </si>
  <si>
    <t xml:space="preserve">CÁLCULO DA TARIFA ADICIONAL DE PEDÁGIO NAS RODOVIAS DO ESTADO DE SÃO PAULO - 01/07/2009</t>
  </si>
  <si>
    <t xml:space="preserve">TAP = 5 x (PBT-45) x TARIFA DE PEDÁGIO</t>
  </si>
  <si>
    <t xml:space="preserve">TOTAL A PAGAR</t>
  </si>
  <si>
    <t xml:space="preserve">RODOVIA </t>
  </si>
  <si>
    <t xml:space="preserve">                           PEDÁGIO                </t>
  </si>
  <si>
    <t xml:space="preserve"> SENTIDO DE </t>
  </si>
  <si>
    <t xml:space="preserve">TARIFA</t>
  </si>
  <si>
    <t xml:space="preserve">ENTRE COM O VALOR DO                   (PBT - 45T)</t>
  </si>
  <si>
    <t xml:space="preserve">TAP POR PRAÇA </t>
  </si>
  <si>
    <t xml:space="preserve">NOMENCLATURA </t>
  </si>
  <si>
    <t xml:space="preserve">NOMENCLATURA</t>
  </si>
  <si>
    <t xml:space="preserve">     KM </t>
  </si>
  <si>
    <t xml:space="preserve">COBRANÇA</t>
  </si>
  <si>
    <t xml:space="preserve">COMERCIAL POR EIXO </t>
  </si>
  <si>
    <t xml:space="preserve">AUTOBAN </t>
  </si>
  <si>
    <t xml:space="preserve"> </t>
  </si>
  <si>
    <t xml:space="preserve">Via Anhanguera </t>
  </si>
  <si>
    <t xml:space="preserve">SP-330 </t>
  </si>
  <si>
    <t xml:space="preserve">PERUS </t>
  </si>
  <si>
    <t xml:space="preserve">026+495 </t>
  </si>
  <si>
    <t xml:space="preserve">NORTE </t>
  </si>
  <si>
    <t xml:space="preserve">BID </t>
  </si>
  <si>
    <t xml:space="preserve">SUL </t>
  </si>
  <si>
    <t xml:space="preserve">VALINHOS </t>
  </si>
  <si>
    <t xml:space="preserve">082+000 </t>
  </si>
  <si>
    <t xml:space="preserve">081+000 </t>
  </si>
  <si>
    <t xml:space="preserve">NOVA ODESSA </t>
  </si>
  <si>
    <t xml:space="preserve">118+000 </t>
  </si>
  <si>
    <t xml:space="preserve">LIMEIRA </t>
  </si>
  <si>
    <t xml:space="preserve">152+000 </t>
  </si>
  <si>
    <t xml:space="preserve">Rodovia dos Bandeirantes </t>
  </si>
  <si>
    <t xml:space="preserve">SP-348 </t>
  </si>
  <si>
    <t xml:space="preserve">CAMPO LIMPO </t>
  </si>
  <si>
    <t xml:space="preserve">039+047 </t>
  </si>
  <si>
    <t xml:space="preserve">CAIEIRAS </t>
  </si>
  <si>
    <t xml:space="preserve">036+200 </t>
  </si>
  <si>
    <t xml:space="preserve">ITUPEVA </t>
  </si>
  <si>
    <t xml:space="preserve">077+430 </t>
  </si>
  <si>
    <t xml:space="preserve">SUMARÉ </t>
  </si>
  <si>
    <t xml:space="preserve">115+520 </t>
  </si>
  <si>
    <t xml:space="preserve">159+550 </t>
  </si>
  <si>
    <t xml:space="preserve">TEBE </t>
  </si>
  <si>
    <t xml:space="preserve">Rodovia Faria Lima </t>
  </si>
  <si>
    <t xml:space="preserve">SP-326 </t>
  </si>
  <si>
    <t xml:space="preserve">COLINA </t>
  </si>
  <si>
    <t xml:space="preserve">407+000 </t>
  </si>
  <si>
    <t xml:space="preserve">NORTE/SUL </t>
  </si>
  <si>
    <t xml:space="preserve">Rodovia Com. Pedro Monteleone </t>
  </si>
  <si>
    <t xml:space="preserve">SP-351 </t>
  </si>
  <si>
    <t xml:space="preserve">PIRANGI </t>
  </si>
  <si>
    <t xml:space="preserve">184+250 </t>
  </si>
  <si>
    <t xml:space="preserve">LESTE/OESTE </t>
  </si>
  <si>
    <t xml:space="preserve">Rodovia Orlando Chesini Ometto </t>
  </si>
  <si>
    <t xml:space="preserve">SP-323 </t>
  </si>
  <si>
    <t xml:space="preserve">MONTE ALTO </t>
  </si>
  <si>
    <t xml:space="preserve">019+810 </t>
  </si>
  <si>
    <t xml:space="preserve">VIANORTE </t>
  </si>
  <si>
    <t xml:space="preserve">SALES OLIVEIRA </t>
  </si>
  <si>
    <t xml:space="preserve">350+000 </t>
  </si>
  <si>
    <t xml:space="preserve">ITUVERAVA </t>
  </si>
  <si>
    <t xml:space="preserve">405+000 </t>
  </si>
  <si>
    <t xml:space="preserve">Rodovia Atílio Balbo </t>
  </si>
  <si>
    <t xml:space="preserve">SP-322 </t>
  </si>
  <si>
    <t xml:space="preserve">SERTÃOZINHO </t>
  </si>
  <si>
    <t xml:space="preserve">327+500 </t>
  </si>
  <si>
    <t xml:space="preserve">Rodovia Armando Salles de Oliveira </t>
  </si>
  <si>
    <t xml:space="preserve">PITANGUEIRAS </t>
  </si>
  <si>
    <t xml:space="preserve">363+500 </t>
  </si>
  <si>
    <t xml:space="preserve">INTERVIAS </t>
  </si>
  <si>
    <t xml:space="preserve">PIRASSUNUNGA </t>
  </si>
  <si>
    <t xml:space="preserve">215+000 </t>
  </si>
  <si>
    <t xml:space="preserve">LEME </t>
  </si>
  <si>
    <t xml:space="preserve">181+760 </t>
  </si>
  <si>
    <t xml:space="preserve">Rodovia Sem Denominação </t>
  </si>
  <si>
    <t xml:space="preserve">SP-147 </t>
  </si>
  <si>
    <t xml:space="preserve">MOGI MIRIM </t>
  </si>
  <si>
    <t xml:space="preserve">052+000 </t>
  </si>
  <si>
    <t xml:space="preserve">Rodovia Engº João Tosello </t>
  </si>
  <si>
    <t xml:space="preserve">091+300 </t>
  </si>
  <si>
    <t xml:space="preserve">Rodovia Dep.Laércio Corte </t>
  </si>
  <si>
    <t xml:space="preserve">IRACEMÁPOLIS </t>
  </si>
  <si>
    <t xml:space="preserve">127+200 </t>
  </si>
  <si>
    <t xml:space="preserve">Rodovia Wilson Finardi </t>
  </si>
  <si>
    <t xml:space="preserve">SP-191 </t>
  </si>
  <si>
    <t xml:space="preserve">ARARAS </t>
  </si>
  <si>
    <t xml:space="preserve">027+500 </t>
  </si>
  <si>
    <t xml:space="preserve">RIO CLARO </t>
  </si>
  <si>
    <t xml:space="preserve">059+000 </t>
  </si>
  <si>
    <t xml:space="preserve">Rodovia Doutor Paulo Lauro </t>
  </si>
  <si>
    <t xml:space="preserve">SP-215 </t>
  </si>
  <si>
    <t xml:space="preserve">STA CRUZ PALMEIRAS </t>
  </si>
  <si>
    <t xml:space="preserve">065+550 </t>
  </si>
  <si>
    <t xml:space="preserve">DESCALVADO </t>
  </si>
  <si>
    <t xml:space="preserve">104+400 </t>
  </si>
  <si>
    <t xml:space="preserve">CENTROVIAS </t>
  </si>
  <si>
    <t xml:space="preserve">Rodovia Washington Luis </t>
  </si>
  <si>
    <t xml:space="preserve">SP-310 </t>
  </si>
  <si>
    <t xml:space="preserve">ITIRAPINA </t>
  </si>
  <si>
    <t xml:space="preserve">216+000 </t>
  </si>
  <si>
    <t xml:space="preserve">UNI </t>
  </si>
  <si>
    <t xml:space="preserve">181+400 </t>
  </si>
  <si>
    <t xml:space="preserve">Rodovia Engº Paulo Nilo Romano </t>
  </si>
  <si>
    <t xml:space="preserve">SP-225 </t>
  </si>
  <si>
    <t xml:space="preserve">BROTAS </t>
  </si>
  <si>
    <t xml:space="preserve">106+700 </t>
  </si>
  <si>
    <t xml:space="preserve">OESTE </t>
  </si>
  <si>
    <t xml:space="preserve">DOIS CÓRREGOS </t>
  </si>
  <si>
    <t xml:space="preserve">144+200 </t>
  </si>
  <si>
    <t xml:space="preserve">LESTE </t>
  </si>
  <si>
    <t xml:space="preserve">Rodovia Com. João Ribeiro de Barros </t>
  </si>
  <si>
    <t xml:space="preserve">JAÚ </t>
  </si>
  <si>
    <t xml:space="preserve">199+300 </t>
  </si>
  <si>
    <t xml:space="preserve">TRIÂNGULO DO SOL </t>
  </si>
  <si>
    <t xml:space="preserve">ARARAQUARA </t>
  </si>
  <si>
    <t xml:space="preserve">282+400 </t>
  </si>
  <si>
    <t xml:space="preserve">AGULHA </t>
  </si>
  <si>
    <t xml:space="preserve">346+400 </t>
  </si>
  <si>
    <t xml:space="preserve">CATIGUÁ </t>
  </si>
  <si>
    <t xml:space="preserve">398+500 </t>
  </si>
  <si>
    <t xml:space="preserve">Rodovia Brigadeiro Faria Lima </t>
  </si>
  <si>
    <t xml:space="preserve">DOBRADA </t>
  </si>
  <si>
    <t xml:space="preserve">307+600 </t>
  </si>
  <si>
    <t xml:space="preserve">TAIUVA </t>
  </si>
  <si>
    <t xml:space="preserve">357+000 </t>
  </si>
  <si>
    <t xml:space="preserve">Rodovia Carlos Tonanni </t>
  </si>
  <si>
    <t xml:space="preserve">SP-333 </t>
  </si>
  <si>
    <t xml:space="preserve">JABOTICABAL </t>
  </si>
  <si>
    <t xml:space="preserve">110+500 </t>
  </si>
  <si>
    <t xml:space="preserve">Rodovia Laurentino Mascari </t>
  </si>
  <si>
    <t xml:space="preserve">ITÁPOLIS </t>
  </si>
  <si>
    <t xml:space="preserve">179+700 </t>
  </si>
  <si>
    <t xml:space="preserve">AUTOVIAS </t>
  </si>
  <si>
    <t xml:space="preserve">SÃO SIMÃO </t>
  </si>
  <si>
    <t xml:space="preserve">281+000 </t>
  </si>
  <si>
    <t xml:space="preserve">S.RITA PASSA QUATRO </t>
  </si>
  <si>
    <t xml:space="preserve">253+000 </t>
  </si>
  <si>
    <t xml:space="preserve">Rodovia Antônio Machado Sant´Ana </t>
  </si>
  <si>
    <t xml:space="preserve">SP-255 </t>
  </si>
  <si>
    <t xml:space="preserve">GUATAPARÁ </t>
  </si>
  <si>
    <t xml:space="preserve">046+000 </t>
  </si>
  <si>
    <t xml:space="preserve">Rodovia Cândido Portinari </t>
  </si>
  <si>
    <t xml:space="preserve">SP-334 </t>
  </si>
  <si>
    <t xml:space="preserve">BATATAIS </t>
  </si>
  <si>
    <t xml:space="preserve">344+000 </t>
  </si>
  <si>
    <t xml:space="preserve">RESTINGA </t>
  </si>
  <si>
    <t xml:space="preserve">374+500 </t>
  </si>
  <si>
    <t xml:space="preserve">RENOVIAS </t>
  </si>
  <si>
    <t xml:space="preserve">Rodovia Gov. Dr. Adhemar Pereira de Barros </t>
  </si>
  <si>
    <t xml:space="preserve">SP-340 </t>
  </si>
  <si>
    <t xml:space="preserve">JAGUARIÚNA </t>
  </si>
  <si>
    <t xml:space="preserve">123+500 </t>
  </si>
  <si>
    <t xml:space="preserve">Rodovia Dep.Mário Beni </t>
  </si>
  <si>
    <t xml:space="preserve">ESTIVA GERBI </t>
  </si>
  <si>
    <t xml:space="preserve">192+840 </t>
  </si>
  <si>
    <t xml:space="preserve">Rodovia Prof. Boanerges Nogueira de Lima </t>
  </si>
  <si>
    <t xml:space="preserve">CASA BRANCA </t>
  </si>
  <si>
    <t xml:space="preserve">221+292 </t>
  </si>
  <si>
    <t xml:space="preserve">SUL/NORTE </t>
  </si>
  <si>
    <t xml:space="preserve">Rodovia Prof. José André de Lima </t>
  </si>
  <si>
    <t xml:space="preserve">MOCOCA </t>
  </si>
  <si>
    <t xml:space="preserve">254+690 </t>
  </si>
  <si>
    <t xml:space="preserve">SP-342 </t>
  </si>
  <si>
    <t xml:space="preserve">ÁGUAS DA PRATA </t>
  </si>
  <si>
    <t xml:space="preserve">240+000 </t>
  </si>
  <si>
    <t xml:space="preserve">Rodovia Dom Tomás Vaquero </t>
  </si>
  <si>
    <t xml:space="preserve">SP-344 </t>
  </si>
  <si>
    <t xml:space="preserve">AGUAÍ </t>
  </si>
  <si>
    <t xml:space="preserve">219+000 </t>
  </si>
  <si>
    <t xml:space="preserve">OESTE/LESTE </t>
  </si>
  <si>
    <t xml:space="preserve">S. J. DA BOA VISTA </t>
  </si>
  <si>
    <t xml:space="preserve">230+440 </t>
  </si>
  <si>
    <t xml:space="preserve">PINHAL </t>
  </si>
  <si>
    <t xml:space="preserve">191+890 </t>
  </si>
  <si>
    <t xml:space="preserve">Rodovia Dep.Eduardo Vicente Nasser </t>
  </si>
  <si>
    <t xml:space="preserve">SP-350 </t>
  </si>
  <si>
    <t xml:space="preserve">ITOBI </t>
  </si>
  <si>
    <t xml:space="preserve">252+140 </t>
  </si>
  <si>
    <t xml:space="preserve">VIAOESTE </t>
  </si>
  <si>
    <t xml:space="preserve">Rodovia Pres.Castello Branco </t>
  </si>
  <si>
    <t xml:space="preserve">SP-280 </t>
  </si>
  <si>
    <t xml:space="preserve">ITAPEVI </t>
  </si>
  <si>
    <t xml:space="preserve">033+000 </t>
  </si>
  <si>
    <t xml:space="preserve">ITU </t>
  </si>
  <si>
    <t xml:space="preserve">074+000 </t>
  </si>
  <si>
    <t xml:space="preserve">OSASCO (MARGINAL) </t>
  </si>
  <si>
    <t xml:space="preserve">018+000 </t>
  </si>
  <si>
    <t xml:space="preserve">BARUERI (MARGINAL) </t>
  </si>
  <si>
    <t xml:space="preserve">020+000 </t>
  </si>
  <si>
    <t xml:space="preserve">Rodovia José Ermírio de Moraes </t>
  </si>
  <si>
    <t xml:space="preserve">SP-075 </t>
  </si>
  <si>
    <t xml:space="preserve">SOROCABA </t>
  </si>
  <si>
    <t xml:space="preserve">012+500 </t>
  </si>
  <si>
    <t xml:space="preserve">Rodovia Raposo Tavares </t>
  </si>
  <si>
    <t xml:space="preserve">SP-270 </t>
  </si>
  <si>
    <t xml:space="preserve">SÃO ROQUE </t>
  </si>
  <si>
    <t xml:space="preserve">046+500 </t>
  </si>
  <si>
    <t xml:space="preserve">ALUMÍNIO </t>
  </si>
  <si>
    <t xml:space="preserve">079+000 </t>
  </si>
  <si>
    <t xml:space="preserve">ARAÇOIABA </t>
  </si>
  <si>
    <t xml:space="preserve">111+400 </t>
  </si>
  <si>
    <t xml:space="preserve">COLINAS </t>
  </si>
  <si>
    <t xml:space="preserve">Rodovia Engº. Ermênio de Oliveira Penteado </t>
  </si>
  <si>
    <t xml:space="preserve">INDAIATUBA </t>
  </si>
  <si>
    <t xml:space="preserve">060+800 </t>
  </si>
  <si>
    <t xml:space="preserve">INDAIATUBA (BLOQUEIO) </t>
  </si>
  <si>
    <t xml:space="preserve">062+000 </t>
  </si>
  <si>
    <t xml:space="preserve">BOITUVA </t>
  </si>
  <si>
    <t xml:space="preserve">111+300 </t>
  </si>
  <si>
    <t xml:space="preserve">BOITUVA (BLOQUEIO) </t>
  </si>
  <si>
    <t xml:space="preserve">110+800 </t>
  </si>
  <si>
    <t xml:space="preserve">Rodovia Dom Grabiel Paulino Bueno Couto </t>
  </si>
  <si>
    <t xml:space="preserve">SP-300 </t>
  </si>
  <si>
    <t xml:space="preserve">076+680 </t>
  </si>
  <si>
    <t xml:space="preserve">Rodovia Marechal Rondon </t>
  </si>
  <si>
    <t xml:space="preserve">PORTO FELIZ </t>
  </si>
  <si>
    <t xml:space="preserve">136+722 </t>
  </si>
  <si>
    <t xml:space="preserve">Rodovia Fausto Santomauro </t>
  </si>
  <si>
    <t xml:space="preserve">SP-127 </t>
  </si>
  <si>
    <t xml:space="preserve">012+625 </t>
  </si>
  <si>
    <t xml:space="preserve">Rodovia Cornélio Pires </t>
  </si>
  <si>
    <t xml:space="preserve">RIO DAS PEDRAS </t>
  </si>
  <si>
    <t xml:space="preserve">058+650 </t>
  </si>
  <si>
    <t xml:space="preserve">SPVIAS </t>
  </si>
  <si>
    <t xml:space="preserve">ITATINGA </t>
  </si>
  <si>
    <t xml:space="preserve">208+400 </t>
  </si>
  <si>
    <t xml:space="preserve">IARAS </t>
  </si>
  <si>
    <t xml:space="preserve">278+000 </t>
  </si>
  <si>
    <t xml:space="preserve">QUADRA </t>
  </si>
  <si>
    <t xml:space="preserve">158+300 </t>
  </si>
  <si>
    <t xml:space="preserve">Rodovia Antônio Romano Schincariol </t>
  </si>
  <si>
    <t xml:space="preserve">MORRO DO ALTO </t>
  </si>
  <si>
    <t xml:space="preserve">128+900 </t>
  </si>
  <si>
    <t xml:space="preserve">133+900 </t>
  </si>
  <si>
    <t xml:space="preserve">Rodovia Prof. Francisco da Silva Pontes </t>
  </si>
  <si>
    <t xml:space="preserve">GRAMADÃO </t>
  </si>
  <si>
    <t xml:space="preserve">196+725 </t>
  </si>
  <si>
    <t xml:space="preserve">Rodovia João Mellão </t>
  </si>
  <si>
    <t xml:space="preserve">AVARÉ </t>
  </si>
  <si>
    <t xml:space="preserve">240+300 </t>
  </si>
  <si>
    <t xml:space="preserve">SP-258 </t>
  </si>
  <si>
    <t xml:space="preserve">BURI </t>
  </si>
  <si>
    <t xml:space="preserve">250+145 </t>
  </si>
  <si>
    <t xml:space="preserve">Rodovia Francisco Alves Negrão </t>
  </si>
  <si>
    <t xml:space="preserve">ITARARÉ </t>
  </si>
  <si>
    <t xml:space="preserve">326+670 </t>
  </si>
  <si>
    <t xml:space="preserve">ALAMBARI </t>
  </si>
  <si>
    <t xml:space="preserve">135+300 </t>
  </si>
  <si>
    <t xml:space="preserve">ECOVIAS </t>
  </si>
  <si>
    <t xml:space="preserve">Rodovia Cônego Domênico Rangoni </t>
  </si>
  <si>
    <t xml:space="preserve">SP-055 </t>
  </si>
  <si>
    <t xml:space="preserve">SANTOS </t>
  </si>
  <si>
    <t xml:space="preserve">250+464 </t>
  </si>
  <si>
    <t xml:space="preserve">Rodovia Padre Manoel da Nóbrega </t>
  </si>
  <si>
    <t xml:space="preserve">SÃO VICENTE </t>
  </si>
  <si>
    <t xml:space="preserve">279+950 </t>
  </si>
  <si>
    <t xml:space="preserve">Via Anchieta </t>
  </si>
  <si>
    <t xml:space="preserve">SP-150 </t>
  </si>
  <si>
    <t xml:space="preserve">RIACHO GRANDE </t>
  </si>
  <si>
    <t xml:space="preserve">031+106 </t>
  </si>
  <si>
    <t xml:space="preserve">Rodovia dos Imigrantes </t>
  </si>
  <si>
    <t xml:space="preserve">SP-160 </t>
  </si>
  <si>
    <t xml:space="preserve">DIADEMA </t>
  </si>
  <si>
    <t xml:space="preserve">015+917 </t>
  </si>
  <si>
    <t xml:space="preserve">ELDORADO </t>
  </si>
  <si>
    <t xml:space="preserve">020+100 </t>
  </si>
  <si>
    <t xml:space="preserve">BATISTINI </t>
  </si>
  <si>
    <t xml:space="preserve">025+579 </t>
  </si>
  <si>
    <t xml:space="preserve">PIRATININGA </t>
  </si>
  <si>
    <t xml:space="preserve">032+381 </t>
  </si>
  <si>
    <t xml:space="preserve">ROTA DAS BANDEIRAS </t>
  </si>
  <si>
    <t xml:space="preserve">LOTE - 07 </t>
  </si>
  <si>
    <t xml:space="preserve">Rodovia Dom Pedro I </t>
  </si>
  <si>
    <t xml:space="preserve">SP- 065 </t>
  </si>
  <si>
    <t xml:space="preserve">NAZARÉ PAULISTA </t>
  </si>
  <si>
    <t xml:space="preserve">056+000 </t>
  </si>
  <si>
    <t xml:space="preserve">ITATIBA </t>
  </si>
  <si>
    <t xml:space="preserve">110+000 </t>
  </si>
  <si>
    <t xml:space="preserve">CART </t>
  </si>
  <si>
    <t xml:space="preserve">LOTE - 16 </t>
  </si>
  <si>
    <t xml:space="preserve">Rodovia Raposos Tavares </t>
  </si>
  <si>
    <t xml:space="preserve">PRESIDENTE BERNADES </t>
  </si>
  <si>
    <t xml:space="preserve">590+000 </t>
  </si>
  <si>
    <t xml:space="preserve">CAIUÁ </t>
  </si>
  <si>
    <t xml:space="preserve">639+000 </t>
  </si>
  <si>
    <t xml:space="preserve">VIARONDON </t>
  </si>
  <si>
    <t xml:space="preserve">LOTE - 19 </t>
  </si>
  <si>
    <t xml:space="preserve">Rodovia Marechal Rondon (OESTE) </t>
  </si>
  <si>
    <t xml:space="preserve">AVAÍ </t>
  </si>
  <si>
    <t xml:space="preserve">367+000 </t>
  </si>
  <si>
    <t xml:space="preserve">PROMISSÃO </t>
  </si>
  <si>
    <t xml:space="preserve">455+500 </t>
  </si>
  <si>
    <t xml:space="preserve">GUARARAPES </t>
  </si>
  <si>
    <t xml:space="preserve">560+500 </t>
  </si>
  <si>
    <t xml:space="preserve">CASTILHO </t>
  </si>
  <si>
    <t xml:space="preserve">655+500 </t>
  </si>
  <si>
    <t xml:space="preserve">RODOVIAS DO TIETÊ </t>
  </si>
  <si>
    <t xml:space="preserve">LOTE - 21 </t>
  </si>
  <si>
    <t xml:space="preserve">Rodovia Marechal Rondon (LESTE) </t>
  </si>
  <si>
    <t xml:space="preserve">AREIÓPOLIS </t>
  </si>
  <si>
    <t xml:space="preserve">285+000 </t>
  </si>
  <si>
    <t xml:space="preserve">ECOPISTAS </t>
  </si>
  <si>
    <t xml:space="preserve">LOTE - 23 </t>
  </si>
  <si>
    <t xml:space="preserve">Rodovia Ayrton Senna da Silva </t>
  </si>
  <si>
    <t xml:space="preserve">SP-070 </t>
  </si>
  <si>
    <t xml:space="preserve">ITAQUAQUECETUBA </t>
  </si>
  <si>
    <t xml:space="preserve">032+900 </t>
  </si>
  <si>
    <t xml:space="preserve">GUARAREMA </t>
  </si>
  <si>
    <t xml:space="preserve">057+800 </t>
  </si>
  <si>
    <t xml:space="preserve">Rodovia Governador Carvalho Pinto </t>
  </si>
  <si>
    <t xml:space="preserve">SÃO JOSÉ DOS CAMPOS </t>
  </si>
  <si>
    <t xml:space="preserve">092+500 </t>
  </si>
  <si>
    <t xml:space="preserve">CAÇAPAVA </t>
  </si>
  <si>
    <t xml:space="preserve">114+000 </t>
  </si>
  <si>
    <t xml:space="preserve">RODOANEL OESTE </t>
  </si>
  <si>
    <t xml:space="preserve">Rodoanel Mário Covas (OESTE)</t>
  </si>
  <si>
    <t xml:space="preserve">SP-021 </t>
  </si>
  <si>
    <t xml:space="preserve">Cobrança única em uma das saídas do Rodoanel</t>
  </si>
  <si>
    <t xml:space="preserve">Tabela para Cálculo da TUR - Rodovias Estaduais Gauchas         </t>
  </si>
  <si>
    <t xml:space="preserve">TUR = FATOR 1.(PBT-57).UFIR</t>
  </si>
  <si>
    <t xml:space="preserve">VR = UFIR = 1,2692</t>
  </si>
  <si>
    <t xml:space="preserve">FATOR 1  = f(distância do transporte)</t>
  </si>
  <si>
    <t xml:space="preserve">Distância de Transporte - DT
(Km)</t>
  </si>
  <si>
    <t xml:space="preserve">FATOR 1 ( ATUALIZADO PELO DAER)</t>
  </si>
  <si>
    <t xml:space="preserve">ENTRAR COM O VALOR DO    (PBT - 57T)</t>
  </si>
  <si>
    <t xml:space="preserve">VALOR DA TUR EM REAIS</t>
  </si>
  <si>
    <t xml:space="preserve">até 19 </t>
  </si>
  <si>
    <t xml:space="preserve">20 a 39 </t>
  </si>
  <si>
    <t xml:space="preserve">40 a 59 </t>
  </si>
  <si>
    <t xml:space="preserve">60 a 79 </t>
  </si>
  <si>
    <t xml:space="preserve">80 a 99 </t>
  </si>
  <si>
    <t xml:space="preserve">100 a 139 </t>
  </si>
  <si>
    <t xml:space="preserve">140 a 179 </t>
  </si>
  <si>
    <t xml:space="preserve">180 a 219 </t>
  </si>
  <si>
    <t xml:space="preserve">220 a 259 </t>
  </si>
  <si>
    <t xml:space="preserve">260 a 319 </t>
  </si>
  <si>
    <t xml:space="preserve">320 a 379 </t>
  </si>
  <si>
    <t xml:space="preserve">380 a 439 </t>
  </si>
  <si>
    <t xml:space="preserve">440 a 499 </t>
  </si>
  <si>
    <t xml:space="preserve">500 a 559 </t>
  </si>
  <si>
    <t xml:space="preserve">560 a 639 </t>
  </si>
  <si>
    <t xml:space="preserve">640 a 719 </t>
  </si>
  <si>
    <t xml:space="preserve">720 a 799 </t>
  </si>
  <si>
    <t xml:space="preserve">800 a 879 </t>
  </si>
  <si>
    <t xml:space="preserve">880 a 959 </t>
  </si>
  <si>
    <t xml:space="preserve">960 a 1.039 </t>
  </si>
  <si>
    <t xml:space="preserve">1.040 a 1.119 </t>
  </si>
  <si>
    <t xml:space="preserve">1.120 a 1.199 </t>
  </si>
  <si>
    <t xml:space="preserve">1.200 a 1.279 </t>
  </si>
  <si>
    <t xml:space="preserve">1.280 a 1.359 </t>
  </si>
  <si>
    <t xml:space="preserve">1.360 a 1.439 </t>
  </si>
  <si>
    <t xml:space="preserve">1.440 a 1.519 </t>
  </si>
  <si>
    <t xml:space="preserve">1.520 a 1.599 </t>
  </si>
  <si>
    <t xml:space="preserve">1.600 a 1.679 </t>
  </si>
  <si>
    <t xml:space="preserve">1.680 a 1.759 </t>
  </si>
  <si>
    <t xml:space="preserve">1.760 a 1.839 </t>
  </si>
  <si>
    <t xml:space="preserve">1.840 a 1.919 </t>
  </si>
  <si>
    <t xml:space="preserve">1.920 a 1.999 </t>
  </si>
  <si>
    <t xml:space="preserve">2.000 a 2.079 </t>
  </si>
  <si>
    <t xml:space="preserve">2.080 a 2.159 </t>
  </si>
  <si>
    <t xml:space="preserve">2.160 a 2.239 </t>
  </si>
  <si>
    <t xml:space="preserve">2.240 a 2.319 </t>
  </si>
  <si>
    <t xml:space="preserve">2.320 a 2.399 </t>
  </si>
  <si>
    <t xml:space="preserve">2.400 a 2.479 </t>
  </si>
  <si>
    <t xml:space="preserve">2.480 a 2.559 </t>
  </si>
  <si>
    <t xml:space="preserve">2.560 a 2.639 </t>
  </si>
  <si>
    <t xml:space="preserve">2.640 a 2.719 </t>
  </si>
  <si>
    <t xml:space="preserve">2.720 a 2.799 </t>
  </si>
  <si>
    <t xml:space="preserve">2.800 a 2.879 </t>
  </si>
  <si>
    <t xml:space="preserve">2.880 a 2.959 </t>
  </si>
  <si>
    <t xml:space="preserve">2.960 a 3.039 </t>
  </si>
  <si>
    <t xml:space="preserve">3.040 a 3.119 </t>
  </si>
  <si>
    <t xml:space="preserve">3.120 a 3.199 </t>
  </si>
  <si>
    <t xml:space="preserve">3.200 a 3.279 </t>
  </si>
  <si>
    <t xml:space="preserve">3.280 a 3.359 </t>
  </si>
  <si>
    <t xml:space="preserve">3.360 a 3.439 </t>
  </si>
  <si>
    <t xml:space="preserve">3.440 a 3.519 </t>
  </si>
  <si>
    <t xml:space="preserve">3.520 a 3.599 </t>
  </si>
  <si>
    <t xml:space="preserve">3.600 a 3.679 </t>
  </si>
  <si>
    <t xml:space="preserve">3.680 a 3.759 </t>
  </si>
  <si>
    <t xml:space="preserve">3.760 a 3.839 </t>
  </si>
  <si>
    <t xml:space="preserve">3.840 a 3.919 </t>
  </si>
  <si>
    <t xml:space="preserve">3.920 a 3.999 </t>
  </si>
  <si>
    <t xml:space="preserve">TUV = IAMT.(PBT-45).K</t>
  </si>
  <si>
    <t xml:space="preserve">ENTRAR COM O VALOR DO    (PBT - 45T)</t>
  </si>
  <si>
    <t xml:space="preserve">Entrar com a distância a ser percorrida</t>
  </si>
  <si>
    <t xml:space="preserve">Escolta da PRF</t>
  </si>
  <si>
    <t xml:space="preserve">Velocidade</t>
  </si>
  <si>
    <t xml:space="preserve">R$/Km</t>
  </si>
  <si>
    <t xml:space="preserve">Km</t>
  </si>
  <si>
    <t xml:space="preserve">Total em R$</t>
  </si>
  <si>
    <t xml:space="preserve">70 km / h </t>
  </si>
  <si>
    <t xml:space="preserve">60 km / h </t>
  </si>
  <si>
    <t xml:space="preserve">50 km / h </t>
  </si>
  <si>
    <t xml:space="preserve">40 km / h </t>
  </si>
  <si>
    <t xml:space="preserve">30 km / h </t>
  </si>
  <si>
    <t xml:space="preserve">20 km / h </t>
  </si>
  <si>
    <t xml:space="preserve">10 km / h </t>
  </si>
  <si>
    <t xml:space="preserve">Total</t>
  </si>
  <si>
    <t xml:space="preserve">Escolta Policial SP</t>
  </si>
  <si>
    <t xml:space="preserve">TABELA PARA DIMENSIONAMENTO E QUALIFICAÇÃO DE ESCOLTA DO DER</t>
  </si>
  <si>
    <t xml:space="preserve">CARACTERÍSTICAS DO VEÍCULO</t>
  </si>
  <si>
    <t xml:space="preserve">CARACTERÍSTICAS DA RODOVIA</t>
  </si>
  <si>
    <t xml:space="preserve">DE PISTAS SIMPLES</t>
  </si>
  <si>
    <t xml:space="preserve">DE PISTAS DUPLAS</t>
  </si>
  <si>
    <t xml:space="preserve">Dimensões em Metro</t>
  </si>
  <si>
    <t xml:space="preserve">N.º DE VEÍCULOS DE ESCOLTA</t>
  </si>
  <si>
    <t xml:space="preserve">VELO-CIDADE</t>
  </si>
  <si>
    <t xml:space="preserve">N.º DE VEÍCULOS DE ESCOLTA</t>
  </si>
  <si>
    <t xml:space="preserve">CRE</t>
  </si>
  <si>
    <t xml:space="preserve">PRE</t>
  </si>
  <si>
    <t xml:space="preserve">Km/h</t>
  </si>
  <si>
    <t xml:space="preserve">Até 3,20</t>
  </si>
  <si>
    <t xml:space="preserve">-</t>
  </si>
  <si>
    <t xml:space="preserve">De 3,21 a 3,50</t>
  </si>
  <si>
    <t xml:space="preserve">De 3,51 a 5,00</t>
  </si>
  <si>
    <t xml:space="preserve">Acima de 5,00</t>
  </si>
  <si>
    <t xml:space="preserve"> Comprimento</t>
  </si>
  <si>
    <t xml:space="preserve">Até 25,00</t>
  </si>
  <si>
    <t xml:space="preserve">De 25,01 a 30,00</t>
  </si>
  <si>
    <t xml:space="preserve">De 30,01 a 35,00</t>
  </si>
  <si>
    <t xml:space="preserve">Acima de 35,00</t>
  </si>
  <si>
    <t xml:space="preserve">Altura:</t>
  </si>
  <si>
    <t xml:space="preserve">Até 5,00</t>
  </si>
  <si>
    <t xml:space="preserve">De 5,01 a 5,50</t>
  </si>
  <si>
    <t xml:space="preserve">Acima de 5,50</t>
  </si>
  <si>
    <t xml:space="preserve">Excesso de Carga:</t>
  </si>
  <si>
    <t xml:space="preserve">Até 3,00</t>
  </si>
  <si>
    <t xml:space="preserve">de 3,01 a 4,00</t>
  </si>
  <si>
    <t xml:space="preserve">*</t>
  </si>
  <si>
    <t xml:space="preserve">acima de 4,00</t>
  </si>
  <si>
    <t xml:space="preserve">Peso:</t>
  </si>
  <si>
    <t xml:space="preserve">Até 60</t>
  </si>
  <si>
    <t xml:space="preserve">acima de 60 até 80</t>
  </si>
  <si>
    <t xml:space="preserve">acima de 80</t>
  </si>
  <si>
    <t xml:space="preserve">OBSERVAÇÕES:</t>
  </si>
  <si>
    <t xml:space="preserve">1-  AS DIMENSÕES E PESOS CONSIDERADOS REFEREM-SE A VEÍCULO + CARGA</t>
  </si>
  <si>
    <t xml:space="preserve">2-  EXCESSO DE CARGA - ENTENDE-SE COMO SENDO A DISTÂNCIA COMPREENDIDA  ENTRE O EXTREMO POSTERIOR DO VEÍCULO E O EXTREMO POSTERIOR DA CARGA,</t>
  </si>
  <si>
    <t xml:space="preserve">3-  * A CRITÉRIO DO DER EM FUNÇÃO DAS CARACTERÍSTICAS DE CADA RODOVIA;</t>
  </si>
  <si>
    <t xml:space="preserve">4-  NO SISTEMA SAI SERÁ EXIGIDA UMA ESCOLTA DE BATEDOR PRE QUANDO A LARGURA FOR MAIOR QUE 4,0M E O PERCURSO INCLUIR A SP-150 (TRECHO DA SERRA)</t>
  </si>
  <si>
    <t xml:space="preserve">Entre com a Distância de Transporte</t>
  </si>
  <si>
    <t xml:space="preserve">Escolta Policial Estadual RS</t>
  </si>
  <si>
    <t xml:space="preserve">Velocidade em KM/h</t>
  </si>
  <si>
    <t xml:space="preserve">Fator 2</t>
  </si>
  <si>
    <t xml:space="preserve">DT</t>
  </si>
  <si>
    <t xml:space="preserve">ate 10</t>
  </si>
  <si>
    <t xml:space="preserve">ate 20</t>
  </si>
  <si>
    <t xml:space="preserve">ate 30</t>
  </si>
  <si>
    <t xml:space="preserve">ate 40</t>
  </si>
  <si>
    <t xml:space="preserve">ate 50</t>
  </si>
  <si>
    <t xml:space="preserve">ate 60</t>
  </si>
  <si>
    <t xml:space="preserve">acima de 60</t>
  </si>
  <si>
    <t xml:space="preserve">Fórmula Utilizada para cálculo da Escolta Policial no RS:</t>
  </si>
  <si>
    <t xml:space="preserve">TE = DT x FATOR 2 x UFIR x 2 (considera-se ida e volta)</t>
  </si>
  <si>
    <t xml:space="preserve">onde:</t>
  </si>
  <si>
    <t xml:space="preserve">DT = Distância de Transporte</t>
  </si>
  <si>
    <t xml:space="preserve">UFIR = 1,2692</t>
  </si>
  <si>
    <t xml:space="preserve">Escolta Policial P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"/>
    <numFmt numFmtId="168" formatCode="0.000"/>
    <numFmt numFmtId="169" formatCode="&quot;R$ &quot;#,##0.00"/>
    <numFmt numFmtId="170" formatCode="&quot;R$ &quot;#,##0.00_);[RED]&quot;(R$ &quot;#,##0.00\)"/>
    <numFmt numFmtId="171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000000"/>
      <name val="Calibri"/>
      <family val="0"/>
    </font>
    <font>
      <sz val="6"/>
      <color rgb="FF000000"/>
      <name val="Calibri"/>
      <family val="0"/>
    </font>
    <font>
      <sz val="8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FF"/>
      <name val="Arial"/>
      <family val="2"/>
    </font>
    <font>
      <sz val="11"/>
      <color rgb="FF000000"/>
      <name val="Calibri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Verdana"/>
      <family val="2"/>
    </font>
    <font>
      <sz val="10"/>
      <name val="Verdana"/>
      <family val="2"/>
    </font>
    <font>
      <sz val="14"/>
      <color rgb="FF0000FF"/>
      <name val="Verdana"/>
      <family val="2"/>
    </font>
    <font>
      <u val="single"/>
      <sz val="14"/>
      <color rgb="FF0000FF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0"/>
    </font>
    <font>
      <sz val="6"/>
      <name val="Arial"/>
      <family val="0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2"/>
      <color rgb="FF0000FF"/>
      <name val="Bazooka"/>
      <family val="0"/>
    </font>
    <font>
      <sz val="12"/>
      <color rgb="FF0000FF"/>
      <name val="Bazooka"/>
      <family val="0"/>
    </font>
    <font>
      <b val="true"/>
      <sz val="7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Verdana"/>
      <family val="2"/>
    </font>
    <font>
      <sz val="6"/>
      <name val="Verdana"/>
      <family val="2"/>
    </font>
    <font>
      <b val="true"/>
      <sz val="10"/>
      <name val="Arial"/>
      <family val="0"/>
    </font>
    <font>
      <sz val="9"/>
      <name val="Verdana"/>
      <family val="2"/>
    </font>
    <font>
      <sz val="11"/>
      <color rgb="FF000000"/>
      <name val="Times New Roman"/>
      <family val="1"/>
    </font>
    <font>
      <b val="true"/>
      <sz val="14"/>
      <color rgb="FF0000FF"/>
      <name val="Arial"/>
      <family val="2"/>
    </font>
    <font>
      <b val="true"/>
      <sz val="14"/>
      <color rgb="FF0000FF"/>
      <name val="Verdana"/>
      <family val="2"/>
    </font>
    <font>
      <b val="true"/>
      <u val="single"/>
      <sz val="14"/>
      <color rgb="FF0000FF"/>
      <name val="Verdana"/>
      <family val="2"/>
    </font>
    <font>
      <sz val="8"/>
      <color rgb="FF0000FF"/>
      <name val="Arial"/>
      <family val="2"/>
    </font>
    <font>
      <sz val="7.5"/>
      <name val="Arial"/>
      <family val="0"/>
    </font>
    <font>
      <b val="true"/>
      <sz val="7.5"/>
      <name val="Verdana"/>
      <family val="2"/>
    </font>
    <font>
      <sz val="7.5"/>
      <name val="Verdana"/>
      <family val="2"/>
    </font>
    <font>
      <b val="true"/>
      <sz val="7.5"/>
      <name val="Arial"/>
      <family val="0"/>
    </font>
    <font>
      <b val="true"/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2</xdr:row>
      <xdr:rowOff>86040</xdr:rowOff>
    </xdr:from>
    <xdr:to>
      <xdr:col>6</xdr:col>
      <xdr:colOff>634680</xdr:colOff>
      <xdr:row>3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3772080"/>
          <a:ext cx="381564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5</xdr:col>
      <xdr:colOff>41040</xdr:colOff>
      <xdr:row>7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480" y="15049440"/>
          <a:ext cx="74786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78</xdr:row>
      <xdr:rowOff>114480</xdr:rowOff>
    </xdr:from>
    <xdr:to>
      <xdr:col>4</xdr:col>
      <xdr:colOff>657000</xdr:colOff>
      <xdr:row>104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227600" y="17268840"/>
          <a:ext cx="589068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17</xdr:row>
      <xdr:rowOff>0</xdr:rowOff>
    </xdr:from>
    <xdr:to>
      <xdr:col>7</xdr:col>
      <xdr:colOff>272520</xdr:colOff>
      <xdr:row>5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4400" y="2819520"/>
          <a:ext cx="6591600" cy="62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960</xdr:colOff>
      <xdr:row>4</xdr:row>
      <xdr:rowOff>0</xdr:rowOff>
    </xdr:from>
    <xdr:to>
      <xdr:col>3</xdr:col>
      <xdr:colOff>807480</xdr:colOff>
      <xdr:row>4</xdr:row>
      <xdr:rowOff>123840</xdr:rowOff>
    </xdr:to>
    <xdr:sp>
      <xdr:nvSpPr>
        <xdr:cNvPr id="4" name="Line 1"/>
        <xdr:cNvSpPr/>
      </xdr:nvSpPr>
      <xdr:spPr>
        <a:xfrm>
          <a:off x="4549320" y="685800"/>
          <a:ext cx="115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14"/>
    <col collapsed="false" customWidth="true" hidden="false" outlineLevel="0" max="4" min="3" style="1" width="12.7"/>
    <col collapsed="false" customWidth="true" hidden="false" outlineLevel="0" max="5" min="5" style="1" width="16.7"/>
    <col collapsed="false" customWidth="true" hidden="false" outlineLevel="0" max="6" min="6" style="1" width="12.7"/>
    <col collapsed="false" customWidth="true" hidden="false" outlineLevel="0" max="7" min="7" style="1" width="18.7"/>
    <col collapsed="false" customWidth="true" hidden="false" outlineLevel="0" max="8" min="8" style="1" width="15.7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15.85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false" hidden="false" outlineLevel="0" max="18" min="16" style="1" width="9.14"/>
  </cols>
  <sheetData>
    <row r="2" customFormat="false" ht="18" hidden="false" customHeight="false" outlineLevel="0" collapsed="false">
      <c r="C2" s="2" t="s">
        <v>0</v>
      </c>
    </row>
    <row r="4" customFormat="false" ht="12.75" hidden="false" customHeight="true" outlineLevel="0" collapsed="false">
      <c r="B4" s="3" t="s">
        <v>1</v>
      </c>
      <c r="C4" s="3"/>
      <c r="D4" s="3"/>
      <c r="E4" s="3"/>
      <c r="G4" s="3" t="s">
        <v>2</v>
      </c>
      <c r="H4" s="3"/>
      <c r="I4" s="3"/>
      <c r="J4" s="3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G5" s="4" t="s">
        <v>3</v>
      </c>
      <c r="H5" s="4" t="s">
        <v>7</v>
      </c>
      <c r="I5" s="4" t="s">
        <v>5</v>
      </c>
      <c r="J5" s="4" t="s">
        <v>6</v>
      </c>
    </row>
    <row r="6" customFormat="false" ht="12.75" hidden="false" customHeight="false" outlineLevel="0" collapsed="false">
      <c r="B6" s="5"/>
      <c r="C6" s="5"/>
      <c r="D6" s="5"/>
      <c r="E6" s="5"/>
      <c r="F6" s="6" t="s">
        <v>8</v>
      </c>
      <c r="G6" s="7" t="n">
        <f aca="false">B6+H26</f>
        <v>0</v>
      </c>
      <c r="H6" s="5" t="n">
        <f aca="false">C6</f>
        <v>0</v>
      </c>
      <c r="I6" s="7" t="n">
        <f aca="false">D6+G26</f>
        <v>0</v>
      </c>
      <c r="J6" s="5"/>
    </row>
    <row r="7" customFormat="false" ht="12.75" hidden="false" customHeight="false" outlineLevel="0" collapsed="false">
      <c r="B7" s="8"/>
      <c r="C7" s="8"/>
      <c r="D7" s="8"/>
      <c r="E7" s="8"/>
      <c r="F7" s="9" t="s">
        <v>9</v>
      </c>
      <c r="G7" s="10" t="n">
        <f aca="false">B6+H27</f>
        <v>0</v>
      </c>
      <c r="H7" s="11" t="n">
        <f aca="false">C7</f>
        <v>0</v>
      </c>
      <c r="I7" s="10" t="n">
        <f aca="false">D6+G27</f>
        <v>0</v>
      </c>
      <c r="J7" s="11"/>
    </row>
    <row r="8" customFormat="false" ht="12.75" hidden="false" customHeight="false" outlineLevel="0" collapsed="false">
      <c r="B8" s="8"/>
      <c r="C8" s="8"/>
      <c r="D8" s="8"/>
      <c r="E8" s="8"/>
      <c r="F8" s="12" t="s">
        <v>10</v>
      </c>
      <c r="G8" s="13" t="n">
        <f aca="false">B6+H28</f>
        <v>0</v>
      </c>
      <c r="H8" s="14" t="n">
        <f aca="false">C8</f>
        <v>0</v>
      </c>
      <c r="I8" s="13" t="n">
        <f aca="false">D6+G28</f>
        <v>0</v>
      </c>
      <c r="J8" s="14"/>
    </row>
    <row r="9" customFormat="false" ht="12.75" hidden="false" customHeight="false" outlineLevel="0" collapsed="false">
      <c r="B9" s="8"/>
      <c r="C9" s="8"/>
      <c r="D9" s="8"/>
      <c r="E9" s="8"/>
      <c r="F9" s="15" t="s">
        <v>11</v>
      </c>
      <c r="G9" s="16" t="n">
        <f aca="false">B6+H29</f>
        <v>0</v>
      </c>
      <c r="H9" s="4" t="n">
        <f aca="false">C9</f>
        <v>0</v>
      </c>
      <c r="I9" s="16" t="n">
        <f aca="false">D6+G29</f>
        <v>0</v>
      </c>
      <c r="J9" s="4"/>
    </row>
    <row r="11" customFormat="false" ht="12.75" hidden="false" customHeight="true" outlineLevel="0" collapsed="false">
      <c r="B11" s="17" t="s">
        <v>12</v>
      </c>
      <c r="C11" s="17"/>
      <c r="D11" s="18" t="s">
        <v>13</v>
      </c>
      <c r="E11" s="18"/>
      <c r="F11" s="18" t="s">
        <v>5</v>
      </c>
      <c r="G11" s="18"/>
      <c r="H11" s="18" t="s">
        <v>14</v>
      </c>
      <c r="I11" s="18"/>
    </row>
    <row r="12" customFormat="false" ht="12.75" hidden="false" customHeight="true" outlineLevel="0" collapsed="false">
      <c r="B12" s="17"/>
      <c r="C12" s="17"/>
      <c r="D12" s="19" t="str">
        <f aca="false">IF(0=B6,"",IF(30&gt;=B6,"CARGA SECA",IF(40&gt;=B6,"JAMANTA",IF(60&gt;=B6,"CARREGA TUDO",IF(70&gt;=B6,"HIDROPNEUMÁTICA",IF(136&gt;=B6,"REBOQUES HIDRÁULICOS","VIGA OU GÔNDOLA"))))))</f>
        <v/>
      </c>
      <c r="E12" s="19"/>
      <c r="F12" s="20" t="str">
        <f aca="false">IF(0=D6,"",IF(3.5&gt;=D6,"CARGA SECA",IF(4.4&gt;=D6,"PLANA",IF(4.6&gt;=D6,"REBAIXADA","LAGARTIXA"))))</f>
        <v/>
      </c>
      <c r="G12" s="20"/>
      <c r="H12" s="21" t="str">
        <f aca="false">IF(0=E6,"",IF(6&gt;=E6,"REBAIXADA",IF(8&gt;=E6,"LAGARTIXA",IF(10&gt;=E6,"PLANA",IF(14&gt;=E6,"COMUM","EXTENSIVA")))))</f>
        <v/>
      </c>
      <c r="I12" s="21"/>
    </row>
    <row r="14" customFormat="false" ht="12.75" hidden="false" customHeight="true" outlineLevel="0" collapsed="false">
      <c r="B14" s="22" t="s">
        <v>15</v>
      </c>
      <c r="C14" s="22"/>
      <c r="D14" s="23"/>
      <c r="E14" s="23"/>
      <c r="F14" s="23"/>
      <c r="G14" s="24"/>
      <c r="H14" s="23"/>
      <c r="I14" s="23"/>
      <c r="J14" s="22" t="s">
        <v>16</v>
      </c>
      <c r="K14" s="22"/>
    </row>
    <row r="15" customFormat="false" ht="14.25" hidden="false" customHeight="true" outlineLevel="0" collapsed="false">
      <c r="B15" s="25" t="s">
        <v>17</v>
      </c>
      <c r="C15" s="25" t="s">
        <v>18</v>
      </c>
      <c r="D15" s="25" t="s">
        <v>19</v>
      </c>
      <c r="E15" s="25" t="s">
        <v>20</v>
      </c>
      <c r="F15" s="25" t="s">
        <v>21</v>
      </c>
      <c r="G15" s="25" t="s">
        <v>22</v>
      </c>
      <c r="H15" s="25" t="s">
        <v>23</v>
      </c>
      <c r="I15" s="25" t="s">
        <v>24</v>
      </c>
      <c r="J15" s="25" t="s">
        <v>18</v>
      </c>
      <c r="K15" s="25" t="s">
        <v>17</v>
      </c>
      <c r="P15" s="26"/>
    </row>
    <row r="16" customFormat="false" ht="12.75" hidden="false" customHeight="false" outlineLevel="0" collapsed="false">
      <c r="B16" s="27" t="str">
        <f aca="false">IF(AND(25&gt;J6,3.2&gt;H6,5&gt;I6,74&gt;G6),"LIVRE",IF(AND(30&gt;=J6,3.8&gt;=H6,5.5&gt;=I6,100&gt;=G6),"1 CRE",IF(AND(30&gt;=J6,3.8&gt;=H6,5.5&lt;I6,100&gt;=G6),"1 PRF",IF(AND(35&gt;=J6,5&gt;=H6,100&gt;=G6),"2 CRE",IF(AND(G6&gt;100,H6&gt;5,J6&gt;35),"1 CRE + 1PRF","1 CRE + 1PRF")))))</f>
        <v>LIVRE</v>
      </c>
      <c r="C16" s="27" t="str">
        <f aca="false">IF(AND(25&gt;J6,3.2&gt;H6,5&gt;I6,60&gt;G6),"LIVRE",IF(AND(30&gt;=J6,3.8&gt;=H6,5.5&gt;=I6,80&gt;=G6),"1 CRE",IF(AND(30&gt;=J6,3.8&gt;=H6,5.5&lt;I6,80&gt;=G6),"1PRE",IF(AND(35&gt;=J6,5&gt;=H6,80&gt;=G6),"2 CRE",IF(AND(G6&gt;80,H6&gt;5,J6&gt;35),"1 CRE+1 PRE","1 CRE+1 PRE")))))</f>
        <v>LIVRE</v>
      </c>
      <c r="D16" s="27" t="str">
        <f aca="false">IF(G6&gt;70,"R$ 8.648,02",IF(H6&gt;5.5,"R$ 8.648,02",IF(I6&gt;5.3,"R$ 8.648,02",IF(J6&gt;30,"R$ 8.648,02","ISENTO"))))</f>
        <v>ISENTO</v>
      </c>
      <c r="E16" s="27" t="str">
        <f aca="false">IF(213&lt;=G6,"SP,PR,RS e DNIT",IF(175&lt;=G6,"SP,PR,RS e Novadutra",IF(150&lt;=G6," SP e NOVADUTRA","ISENTO")))</f>
        <v>ISENTO</v>
      </c>
      <c r="F16" s="27" t="str">
        <f aca="false">IF(G6&gt;57,"PROGRAMAR",IF(H6&gt;4.5,"PROGRAMAR",IF(I6&gt;5.5,"PROGRAMAR",IF(J6&gt;25,"PROGRAMAR","ISENTO"))))</f>
        <v>ISENTO</v>
      </c>
      <c r="G16" s="27" t="str">
        <f aca="false">IF(G6&gt;45,(G6-45)*5,"ISENTO")</f>
        <v>ISENTO</v>
      </c>
      <c r="H16" s="27" t="str">
        <f aca="false">IF(G6&gt;74,(G6-74)*1.0641,"ISENTO")</f>
        <v>ISENTO</v>
      </c>
      <c r="I16" s="27" t="str">
        <f aca="false">IF(H6&gt;7.2,"NOVADUTRA","NÃO")</f>
        <v>NÃO</v>
      </c>
      <c r="J16" s="27" t="str">
        <f aca="false">IF(G6&gt;150,"CONSULTAR",IF(H6&gt;6,"CONSULTAR",IF(I6&gt;5.3,"CONSULTAR","ISENTO")))</f>
        <v>ISENTO</v>
      </c>
      <c r="K16" s="27" t="str">
        <f aca="false">IF(G6&gt;100,"CONSULTAR",IF(H6&gt;6,"CONSULTAR",IF(I6&gt;6.5,"CONSULTAR",IF(J6&gt;40,"CONSULTAR","ISENTO"))))</f>
        <v>ISENTO</v>
      </c>
      <c r="P16" s="28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P17" s="30"/>
    </row>
    <row r="18" customFormat="false" ht="12.75" hidden="false" customHeight="false" outlineLevel="0" collapsed="false">
      <c r="B18" s="31" t="str">
        <f aca="false">IF(AND(25&gt;J7,3.2&gt;H7,5&gt;I7,74&gt;G7),"LIVRE",IF(AND(30&gt;=J7,3.8&gt;=H7,5.5&gt;=I7,100&gt;=G7),"1 CRE",IF(AND(30&gt;=J7,3.8&gt;=H7,5.5&lt;I7,100&gt;=G7),"1 PRF",IF(AND(35&gt;=J7,5&gt;=H7,100&gt;=G7),"2 CRE",IF(AND(G7&gt;100,H7&gt;5,J7&gt;35),"1 CRE + 1PRF","1 CRE + 1PRF")))))</f>
        <v>LIVRE</v>
      </c>
      <c r="C18" s="31" t="str">
        <f aca="false">IF(AND(25&gt;J7,3.2&gt;H7,5&gt;I7,60&gt;G7),"LIVRE",IF(AND(30&gt;=J7,3.8&gt;=H7,5.5&gt;=I7,80&gt;=G7),"1 CRE",IF(AND(30&gt;=J7,3.8&gt;=H7,5.5&lt;I7,80&gt;=G7),"1PRE",IF(AND(35&gt;=J7,5&gt;=H7,80&gt;=G7),"2 CRE",IF(AND(G7&gt;80,H7&gt;5,J7&gt;35),"1 CRE+1 PRE","1 CRE+1 PRE")))))</f>
        <v>LIVRE</v>
      </c>
      <c r="D18" s="31" t="str">
        <f aca="false">IF(G7&gt;70,"R$ 8.648,02",IF(H7&gt;5.5,"R$ 8.648,02",IF(I7&gt;5.3,"R$ 8.648,02",IF(J7&gt;30,"R$ 8.648,02","ISENTO"))))</f>
        <v>ISENTO</v>
      </c>
      <c r="E18" s="31" t="str">
        <f aca="false">IF(213&lt;=G7,"SP,PR,RS e DNIT",IF(175&lt;=G7,"SP,PR,RS e Novadutra",IF(150&lt;=G7," SP e NOVADUTRA","ISENTO")))</f>
        <v>ISENTO</v>
      </c>
      <c r="F18" s="31" t="str">
        <f aca="false">IF(G7&gt;57,"PROGRAMAR",IF(H7&gt;4.5,"PROGRAMAR",IF(I7&gt;5.5,"PROGRAMAR",IF(J7&gt;25,"PROGRAMAR","ISENTO"))))</f>
        <v>ISENTO</v>
      </c>
      <c r="G18" s="31" t="str">
        <f aca="false">IF(G7&gt;45,(G7-45)*5,"ISENTO")</f>
        <v>ISENTO</v>
      </c>
      <c r="H18" s="31" t="str">
        <f aca="false">IF(G7&gt;74,(G7-74)*1.0641,"ISENTO")</f>
        <v>ISENTO</v>
      </c>
      <c r="I18" s="31" t="str">
        <f aca="false">IF(H7&gt;7.2,"NOVADUTRA","NÃO")</f>
        <v>NÃO</v>
      </c>
      <c r="J18" s="31" t="str">
        <f aca="false">IF(G7&gt;150,"CONSULTAR",IF(H7&gt;6,"CONSULTAR",IF(I7&gt;5.3,"CONSULTAR","ISENTO")))</f>
        <v>ISENTO</v>
      </c>
      <c r="K18" s="31" t="str">
        <f aca="false">IF(G7&gt;100,"CONSULTAR",IF(H7&gt;6,"CONSULTAR",IF(I7&gt;6.5,"CONSULTAR",IF(J7&gt;40,"CONSULTAR","ISENTO"))))</f>
        <v>ISENTO</v>
      </c>
      <c r="P18" s="30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P19" s="30"/>
    </row>
    <row r="20" customFormat="false" ht="12.75" hidden="false" customHeight="false" outlineLevel="0" collapsed="false">
      <c r="B20" s="32" t="str">
        <f aca="false">IF(AND(25&gt;J8,3.2&gt;H8,5&gt;I8,74&gt;G10),"LIVRE",IF(AND(30&gt;=J8,3.8&gt;=H8,5.5&gt;=I8,100&gt;=G8),"1 CRE",IF(AND(30&gt;=J8,3.8&gt;=H8,5.5&lt;I8,100&gt;=G8),"1 PRF",IF(AND(35&gt;=J8,5&gt;=H8,100&gt;=G8),"2 CRE",IF(AND(G8&gt;100,H8&gt;5,J8&gt;35),"1 CRE + 1PRF","1 CRE + 1PRF")))))</f>
        <v>LIVRE</v>
      </c>
      <c r="C20" s="32" t="str">
        <f aca="false">IF(AND(25&gt;J8,3.2&gt;H8,5&gt;I8,60&gt;G8),"LIVRE",IF(AND(30&gt;=J8,3.8&gt;=H8,5.5&gt;=I8,80&gt;=G8),"1 CRE",IF(AND(30&gt;=J8,3.8&gt;=H8,5.5&lt;I8,80&gt;=G8),"1PRE",IF(AND(35&gt;=J8,5&gt;=H8,80&gt;=G8),"2 CRE",IF(AND(G8&gt;80,H8&gt;5,J8&gt;35),"1 CRE+1 PRE","1 CRE+1 PRE")))))</f>
        <v>LIVRE</v>
      </c>
      <c r="D20" s="32" t="str">
        <f aca="false">IF(G8&gt;70,"R$ 8.648,02",IF(H8&gt;5.5,"R$ 8.648,02",IF(I8&gt;5.3,"R$ 8.648,02",IF(J8&gt;30,"R$ 8.648,02","ISENTO"))))</f>
        <v>ISENTO</v>
      </c>
      <c r="E20" s="32" t="str">
        <f aca="false">IF(213&lt;=G8,"SP,PR,RS e DNIT",IF(175&lt;=G8,"SP,PR,RS e Novadutra",IF(150&lt;=G8," SP e NOVADUTRA","ISENTO")))</f>
        <v>ISENTO</v>
      </c>
      <c r="F20" s="32" t="str">
        <f aca="false">IF(G8&gt;57,"PROGRAMAR",IF(H8&gt;4.5,"PROGRAMAR",IF(I8&gt;5.5,"PROGRAMAR",IF(J8&gt;25,"PROGRAMAR","ISENTO"))))</f>
        <v>ISENTO</v>
      </c>
      <c r="G20" s="32" t="str">
        <f aca="false">IF(G8&gt;45,(G8-45)*5,"ISENTO")</f>
        <v>ISENTO</v>
      </c>
      <c r="H20" s="32" t="str">
        <f aca="false">IF(G8&gt;74,(G8-74)*1.0641,"ISENTO")</f>
        <v>ISENTO</v>
      </c>
      <c r="I20" s="32" t="str">
        <f aca="false">IF(H8&gt;7.2,"NOVADUTRA","NÃO")</f>
        <v>NÃO</v>
      </c>
      <c r="J20" s="32" t="str">
        <f aca="false">IF(G8&gt;150,"CONSULTAR",IF(H8&gt;6,"CONSULTAR",IF(I8&gt;5.3,"CONSULTAR","ISENTO")))</f>
        <v>ISENTO</v>
      </c>
      <c r="K20" s="32" t="str">
        <f aca="false">IF(G8&gt;100,"CONSULTAR",IF(H8&gt;6,"CONSULTAR",IF(I8&gt;6.5,"CONSULTAR",IF(J8&gt;40,"CONSULTAR","ISENTO"))))</f>
        <v>ISENTO</v>
      </c>
      <c r="P20" s="30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P21" s="30"/>
    </row>
    <row r="22" customFormat="false" ht="12.75" hidden="false" customHeight="false" outlineLevel="0" collapsed="false">
      <c r="B22" s="33" t="str">
        <f aca="false">IF(AND(25&gt;J9,3.2&gt;H9,5&gt;I9,74&gt;G9),"LIVRE",IF(AND(30&gt;=J9,3.8&gt;=H9,5.5&gt;=I9,100&gt;=G9),"1 CRE",IF(AND(30&gt;=J9,3.8&gt;=H9,5.5&lt;I9,100&gt;=G9),"1 PRF",IF(AND(35&gt;=J9,5&gt;=H9,100&gt;=G9),"2 CRE",IF(AND(G9&gt;100,H9&gt;5,J9&gt;35),"1 CRE + 1PRF","1 CRE + 1PRF")))))</f>
        <v>LIVRE</v>
      </c>
      <c r="C22" s="33" t="str">
        <f aca="false">IF(AND(25&gt;J9,3.2&gt;H9,5&gt;I9,60&gt;G9),"LIVRE",IF(AND(30&gt;=J9,3.8&gt;=H9,5.5&gt;=I9,80&gt;=G89),"1 CRE",IF(AND(30&gt;=J9,3.8&gt;=H9,5.5&lt;I9,80&gt;=G9),"1PRE",IF(AND(35&gt;=J9,5&gt;=H9,80&gt;=G9),"2 CRE",IF(AND(G9&gt;80,H9&gt;5,J9&gt;35),"1 CRE+1 PRE","1 CRE+1 PRE")))))</f>
        <v>LIVRE</v>
      </c>
      <c r="D22" s="33" t="str">
        <f aca="false">IF(G9&gt;70,"R$ 8.648,02",IF(H9&gt;5.5,"R$ 8.648,02",IF(I9&gt;5.3,"R$ 8.648,02",IF(J9&gt;30,"R$ 8.648,02","ISENTO"))))</f>
        <v>ISENTO</v>
      </c>
      <c r="E22" s="33" t="str">
        <f aca="false">IF(213&lt;=G9,"SP,PR,RS e DNIT",IF(175&lt;=G9,"SP,PR,RS e Novadutra",IF(150&lt;=G9," SP e NOVADUTRA","ISENTO")))</f>
        <v>ISENTO</v>
      </c>
      <c r="F22" s="33" t="str">
        <f aca="false">IF(G9&gt;57,"PROGRAMAR",IF(H9&gt;4.5,"PROGRAMAR",IF(I9&gt;5.5,"PROGRAMAR",IF(J9&gt;25,"PROGRAMAR","ISENTO"))))</f>
        <v>ISENTO</v>
      </c>
      <c r="G22" s="33" t="str">
        <f aca="false">IF(G9&gt;45,(G9-45)*5,"ISENTO")</f>
        <v>ISENTO</v>
      </c>
      <c r="H22" s="33" t="str">
        <f aca="false">IF(G9&gt;74,(G9-74)*1.0641,"ISENTO")</f>
        <v>ISENTO</v>
      </c>
      <c r="I22" s="33" t="str">
        <f aca="false">IF(H9&gt;7.2,"NOVADUTRA","NÃO")</f>
        <v>NÃO</v>
      </c>
      <c r="J22" s="33" t="str">
        <f aca="false">IF(G9&gt;150,"CONSULTAR",IF(H9&gt;6,"CONSULTAR",IF(I9&gt;5.3,"CONSULTAR","ISENTO")))</f>
        <v>ISENTO</v>
      </c>
      <c r="K22" s="33" t="str">
        <f aca="false">IF(G9&gt;100,"CONSULTAR",IF(H9&gt;6,"CONSULTAR",IF(I9&gt;6.5,"CONSULTAR",IF(J9&gt;40,"CONSULTAR","ISENTO"))))</f>
        <v>ISENTO</v>
      </c>
      <c r="P22" s="30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P23" s="30"/>
    </row>
    <row r="24" customFormat="false" ht="12.75" hidden="false" customHeight="true" outlineLevel="0" collapsed="false">
      <c r="B24" s="34" t="s">
        <v>25</v>
      </c>
      <c r="C24" s="34"/>
      <c r="D24" s="34"/>
      <c r="E24" s="34"/>
      <c r="F24" s="34"/>
      <c r="G24" s="34"/>
      <c r="H24" s="34"/>
      <c r="I24" s="29"/>
      <c r="J24" s="29"/>
      <c r="K24" s="29"/>
      <c r="P24" s="30"/>
    </row>
    <row r="25" customFormat="false" ht="12.75" hidden="false" customHeight="false" outlineLevel="0" collapsed="false">
      <c r="B25" s="35"/>
      <c r="C25" s="36" t="s">
        <v>26</v>
      </c>
      <c r="D25" s="37" t="s">
        <v>27</v>
      </c>
      <c r="E25" s="37" t="s">
        <v>4</v>
      </c>
      <c r="F25" s="37" t="s">
        <v>28</v>
      </c>
      <c r="G25" s="37" t="s">
        <v>29</v>
      </c>
      <c r="H25" s="38" t="s">
        <v>3</v>
      </c>
      <c r="I25" s="29"/>
      <c r="J25" s="29"/>
      <c r="K25" s="29"/>
      <c r="P25" s="30"/>
    </row>
    <row r="26" customFormat="false" ht="12.75" hidden="false" customHeight="false" outlineLevel="0" collapsed="false">
      <c r="B26" s="6" t="s">
        <v>8</v>
      </c>
      <c r="C26" s="7"/>
      <c r="D26" s="7"/>
      <c r="E26" s="7"/>
      <c r="F26" s="7"/>
      <c r="G26" s="7"/>
      <c r="H26" s="7"/>
      <c r="I26" s="29"/>
      <c r="J26" s="29"/>
      <c r="K26" s="29"/>
      <c r="P26" s="30"/>
    </row>
    <row r="27" customFormat="false" ht="12.75" hidden="false" customHeight="false" outlineLevel="0" collapsed="false">
      <c r="B27" s="9" t="s">
        <v>9</v>
      </c>
      <c r="C27" s="10"/>
      <c r="D27" s="10"/>
      <c r="E27" s="10"/>
      <c r="F27" s="10"/>
      <c r="G27" s="10"/>
      <c r="H27" s="10"/>
      <c r="I27" s="29"/>
      <c r="J27" s="29"/>
      <c r="K27" s="29"/>
      <c r="P27" s="30"/>
    </row>
    <row r="28" customFormat="false" ht="12.75" hidden="false" customHeight="false" outlineLevel="0" collapsed="false">
      <c r="B28" s="12" t="s">
        <v>10</v>
      </c>
      <c r="C28" s="13"/>
      <c r="D28" s="13"/>
      <c r="E28" s="13"/>
      <c r="F28" s="13"/>
      <c r="G28" s="13"/>
      <c r="H28" s="13"/>
      <c r="I28" s="29"/>
      <c r="J28" s="29"/>
      <c r="K28" s="29"/>
      <c r="P28" s="30"/>
    </row>
    <row r="29" customFormat="false" ht="12.75" hidden="false" customHeight="false" outlineLevel="0" collapsed="false">
      <c r="B29" s="15" t="s">
        <v>11</v>
      </c>
      <c r="C29" s="39"/>
      <c r="D29" s="39"/>
      <c r="E29" s="39"/>
      <c r="F29" s="39"/>
      <c r="G29" s="39"/>
      <c r="H29" s="39"/>
      <c r="I29" s="29"/>
      <c r="J29" s="29"/>
      <c r="K29" s="29"/>
      <c r="P29" s="30"/>
    </row>
    <row r="30" s="42" customFormat="true" ht="12.75" hidden="false" customHeight="false" outlineLevel="0" collapsed="false">
      <c r="A30" s="40"/>
      <c r="B30" s="41"/>
      <c r="C30" s="41"/>
      <c r="D30" s="41"/>
      <c r="E30" s="41"/>
      <c r="F30" s="41"/>
      <c r="G30" s="30"/>
      <c r="H30" s="41"/>
      <c r="I30" s="41"/>
      <c r="J30" s="41"/>
      <c r="K30" s="41"/>
      <c r="L30" s="40"/>
      <c r="M30" s="40"/>
      <c r="N30" s="40"/>
      <c r="O30" s="40"/>
      <c r="P30" s="30"/>
      <c r="Q30" s="40"/>
      <c r="R30" s="40"/>
    </row>
    <row r="31" s="42" customFormat="true" ht="14.25" hidden="false" customHeight="true" outlineLevel="0" collapsed="false">
      <c r="A31" s="40"/>
      <c r="B31" s="43" t="s">
        <v>30</v>
      </c>
      <c r="C31" s="43"/>
      <c r="D31" s="43"/>
      <c r="E31" s="43"/>
      <c r="F31" s="43"/>
      <c r="G31" s="43"/>
      <c r="H31" s="41"/>
      <c r="I31" s="41"/>
      <c r="J31" s="41"/>
      <c r="K31" s="41"/>
      <c r="L31" s="40"/>
      <c r="M31" s="40"/>
      <c r="N31" s="40"/>
      <c r="O31" s="40"/>
      <c r="P31" s="30"/>
      <c r="Q31" s="40"/>
      <c r="R31" s="40"/>
    </row>
    <row r="32" customFormat="false" ht="12.75" hidden="false" customHeight="false" outlineLevel="0" collapsed="false">
      <c r="C32" s="44"/>
      <c r="D32" s="44"/>
      <c r="I32" s="44"/>
    </row>
    <row r="33" customFormat="false" ht="12.75" hidden="false" customHeight="false" outlineLevel="0" collapsed="false">
      <c r="B33" s="1" t="s">
        <v>31</v>
      </c>
      <c r="C33" s="44"/>
      <c r="D33" s="44"/>
      <c r="I33" s="44"/>
    </row>
    <row r="34" customFormat="false" ht="12.75" hidden="false" customHeight="false" outlineLevel="0" collapsed="false">
      <c r="B34" s="1" t="s">
        <v>32</v>
      </c>
      <c r="C34" s="44"/>
      <c r="D34" s="44"/>
      <c r="I34" s="44"/>
    </row>
    <row r="35" customFormat="false" ht="12.75" hidden="false" customHeight="false" outlineLevel="0" collapsed="false">
      <c r="B35" s="1" t="s">
        <v>33</v>
      </c>
      <c r="C35" s="44"/>
      <c r="D35" s="44"/>
      <c r="E35" s="45"/>
      <c r="F35" s="40"/>
      <c r="G35" s="40"/>
      <c r="H35" s="40"/>
      <c r="I35" s="45"/>
      <c r="J35" s="40"/>
      <c r="K35" s="40"/>
    </row>
    <row r="36" customFormat="false" ht="12.75" hidden="false" customHeight="true" outlineLevel="0" collapsed="false">
      <c r="B36" s="1" t="s">
        <v>34</v>
      </c>
      <c r="C36" s="44"/>
      <c r="D36" s="44"/>
      <c r="E36" s="45"/>
      <c r="F36" s="40"/>
      <c r="G36" s="40"/>
      <c r="H36" s="46"/>
      <c r="I36" s="46"/>
      <c r="J36" s="40"/>
      <c r="K36" s="40"/>
    </row>
    <row r="37" customFormat="false" ht="12.75" hidden="false" customHeight="false" outlineLevel="0" collapsed="false">
      <c r="B37" s="1" t="s">
        <v>35</v>
      </c>
      <c r="C37" s="44"/>
      <c r="D37" s="44"/>
      <c r="E37" s="30"/>
      <c r="F37" s="30"/>
      <c r="G37" s="30"/>
      <c r="H37" s="30"/>
      <c r="I37" s="30"/>
      <c r="J37" s="30"/>
      <c r="K37" s="40"/>
    </row>
    <row r="38" customFormat="false" ht="12.75" hidden="false" customHeight="false" outlineLevel="0" collapsed="false">
      <c r="B38" s="1" t="s">
        <v>36</v>
      </c>
      <c r="E38" s="30"/>
      <c r="F38" s="41"/>
      <c r="G38" s="47"/>
      <c r="H38" s="30"/>
      <c r="I38" s="30"/>
      <c r="J38" s="30"/>
      <c r="K38" s="40"/>
    </row>
    <row r="39" customFormat="false" ht="12.75" hidden="false" customHeight="false" outlineLevel="0" collapsed="false">
      <c r="B39" s="1" t="s">
        <v>37</v>
      </c>
      <c r="E39" s="30"/>
      <c r="F39" s="30"/>
      <c r="G39" s="30"/>
      <c r="H39" s="30"/>
      <c r="I39" s="30"/>
      <c r="J39" s="30"/>
      <c r="K39" s="40"/>
    </row>
    <row r="40" customFormat="false" ht="12.75" hidden="false" customHeight="false" outlineLevel="0" collapsed="false">
      <c r="B40" s="1" t="s">
        <v>38</v>
      </c>
      <c r="E40" s="30"/>
      <c r="F40" s="30"/>
      <c r="G40" s="30"/>
      <c r="H40" s="30"/>
      <c r="I40" s="30"/>
      <c r="J40" s="30"/>
      <c r="K40" s="40"/>
    </row>
    <row r="41" customFormat="false" ht="12.75" hidden="false" customHeight="false" outlineLevel="0" collapsed="false">
      <c r="B41" s="1" t="s">
        <v>39</v>
      </c>
      <c r="E41" s="30"/>
      <c r="F41" s="30"/>
      <c r="G41" s="30"/>
      <c r="H41" s="30"/>
      <c r="I41" s="30"/>
      <c r="J41" s="30"/>
      <c r="K41" s="40"/>
    </row>
    <row r="43" customFormat="false" ht="12.75" hidden="false" customHeight="false" outlineLevel="0" collapsed="false">
      <c r="J43" s="44"/>
    </row>
    <row r="44" customFormat="false" ht="12.75" hidden="false" customHeight="false" outlineLevel="0" collapsed="false">
      <c r="J44" s="44"/>
    </row>
    <row r="45" customFormat="false" ht="12.75" hidden="false" customHeight="false" outlineLevel="0" collapsed="false">
      <c r="J45" s="44"/>
    </row>
    <row r="46" customFormat="false" ht="12.75" hidden="false" customHeight="false" outlineLevel="0" collapsed="false">
      <c r="J46" s="44"/>
    </row>
    <row r="47" customFormat="false" ht="12.75" hidden="false" customHeight="false" outlineLevel="0" collapsed="false">
      <c r="J47" s="44"/>
    </row>
    <row r="48" customFormat="false" ht="12.75" hidden="false" customHeight="false" outlineLevel="0" collapsed="false">
      <c r="J48" s="44"/>
    </row>
    <row r="49" customFormat="false" ht="12.75" hidden="false" customHeight="false" outlineLevel="0" collapsed="false">
      <c r="J49" s="44"/>
    </row>
    <row r="50" customFormat="false" ht="12.75" hidden="false" customHeight="false" outlineLevel="0" collapsed="false">
      <c r="C50" s="44"/>
      <c r="D50" s="44"/>
      <c r="E50" s="44"/>
      <c r="J50" s="44"/>
    </row>
    <row r="51" customFormat="false" ht="12.75" hidden="false" customHeight="false" outlineLevel="0" collapsed="false">
      <c r="C51" s="44"/>
      <c r="D51" s="44"/>
      <c r="E51" s="44"/>
      <c r="J51" s="44"/>
    </row>
    <row r="52" customFormat="false" ht="12.75" hidden="false" customHeight="false" outlineLevel="0" collapsed="false">
      <c r="C52" s="44"/>
      <c r="D52" s="44"/>
      <c r="E52" s="44"/>
    </row>
    <row r="53" customFormat="false" ht="12.75" hidden="false" customHeight="false" outlineLevel="0" collapsed="false">
      <c r="C53" s="44"/>
      <c r="D53" s="44"/>
      <c r="E53" s="44"/>
    </row>
    <row r="54" customFormat="false" ht="12.75" hidden="false" customHeight="false" outlineLevel="0" collapsed="false">
      <c r="C54" s="44"/>
      <c r="D54" s="44"/>
      <c r="E54" s="44"/>
    </row>
    <row r="55" customFormat="false" ht="12.75" hidden="false" customHeight="false" outlineLevel="0" collapsed="false">
      <c r="C55" s="44"/>
      <c r="D55" s="44"/>
      <c r="E55" s="44"/>
    </row>
    <row r="56" customFormat="false" ht="12.75" hidden="false" customHeight="false" outlineLevel="0" collapsed="false">
      <c r="C56" s="44"/>
      <c r="D56" s="44"/>
      <c r="E56" s="44"/>
    </row>
    <row r="57" customFormat="false" ht="12.75" hidden="false" customHeight="false" outlineLevel="0" collapsed="false">
      <c r="C57" s="44"/>
      <c r="D57" s="44"/>
      <c r="E57" s="44"/>
    </row>
    <row r="58" customFormat="false" ht="12.75" hidden="false" customHeight="false" outlineLevel="0" collapsed="false">
      <c r="C58" s="44"/>
      <c r="D58" s="44"/>
      <c r="E58" s="44"/>
    </row>
    <row r="59" customFormat="false" ht="12.75" hidden="false" customHeight="false" outlineLevel="0" collapsed="false">
      <c r="C59" s="44"/>
      <c r="D59" s="44"/>
      <c r="E59" s="44"/>
    </row>
    <row r="60" customFormat="false" ht="12.75" hidden="false" customHeight="false" outlineLevel="0" collapsed="false">
      <c r="C60" s="44"/>
      <c r="D60" s="44"/>
      <c r="E60" s="44" t="e">
        <f aca="false">IF(AND(10&gt;=#REF!,3.5&gt;=#REF!,35&gt;=#REF!),"Jamanta",IF(AND(8&gt;=#REF!,3.9&gt;=#REF!,60&gt;=#REF!),"Carrega Tudo Plano",IF(AND(7&gt;=#REF!,4.1&gt;=#REF!,60&gt;=#REF!),"Carrega Tudo Rebaixado",IF(AND(8&gt;=#REF!,4&gt;=#REF!,70&gt;=#REF!),"Hidro Plana",IF(AND(7&gt;=#REF!,4&lt;#REF!,70&gt;=#REF!),"Hidro Rebaixada",IF(AND(8&gt;=#REF!,4.4&lt;#REF!,40&gt;=#REF!),"Lagartixa",IF(AND(8&lt;#REF!,4.1&gt;=#REF!,136&gt;=#REF!),"Módulos de Eixos Hidráulicos","Indefinido")))))))</f>
        <v>#REF!</v>
      </c>
    </row>
    <row r="61" customFormat="false" ht="12.75" hidden="false" customHeight="false" outlineLevel="0" collapsed="false">
      <c r="C61" s="44"/>
      <c r="D61" s="44"/>
      <c r="E61" s="44"/>
      <c r="H61" s="1" t="s">
        <v>40</v>
      </c>
    </row>
    <row r="62" customFormat="false" ht="12.75" hidden="false" customHeight="false" outlineLevel="0" collapsed="false">
      <c r="H62" s="1" t="e">
        <f aca="false">IF(AND(10&gt;=#REF!,3.5&gt;=#REF!,35&gt;=#REF!),"Jamanta",IF(AND(8&gt;=#REF!,3.9&gt;=#REF!,60&gt;=#REF!),"Carrega tudo plana",IF(AND(6&gt;=#REF!,4.1&gt;=#REF!,60&gt;=#REF!),"Carrega tudo rebaixada",IF(AND(8&gt;=#REF!,5.4&gt;=#REF!,45&gt;=#REF!),"Lagartixa",IF(AND(8&gt;=#REF!,3.9&gt;=#REF!,70&gt;=#REF!),"Hidro Plana",IF(AND(6&gt;=#REF!,4.1&gt;=#REF!,70&gt;=#REF!),"Hidro Rebaixada",IF(AND(70&lt;#REF!),"Eixos Hidráulicos","depende da carga")))))))</f>
        <v>#REF!</v>
      </c>
    </row>
  </sheetData>
  <mergeCells count="14">
    <mergeCell ref="B4:E4"/>
    <mergeCell ref="G4:J4"/>
    <mergeCell ref="B11:C12"/>
    <mergeCell ref="D11:E11"/>
    <mergeCell ref="F11:G11"/>
    <mergeCell ref="H11:I11"/>
    <mergeCell ref="D12:E12"/>
    <mergeCell ref="F12:G12"/>
    <mergeCell ref="H12:I12"/>
    <mergeCell ref="B14:C14"/>
    <mergeCell ref="J14:K14"/>
    <mergeCell ref="B24:H24"/>
    <mergeCell ref="B31:G31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true" outlineLevel="0" collapsed="false">
      <c r="B3" s="1"/>
      <c r="C3" s="1"/>
      <c r="D3" s="171" t="s">
        <v>584</v>
      </c>
      <c r="E3" s="1"/>
    </row>
    <row r="4" s="40" customFormat="true" ht="15.75" hidden="false" customHeight="false" outlineLevel="0" collapsed="false">
      <c r="B4" s="82" t="s">
        <v>585</v>
      </c>
      <c r="D4" s="171"/>
    </row>
    <row r="5" customFormat="false" ht="12.75" hidden="false" customHeight="false" outlineLevel="0" collapsed="false">
      <c r="B5" s="1"/>
      <c r="C5" s="1"/>
      <c r="D5" s="40"/>
      <c r="E5" s="40"/>
    </row>
    <row r="6" customFormat="false" ht="12.75" hidden="false" customHeight="false" outlineLevel="0" collapsed="false">
      <c r="B6" s="172" t="s">
        <v>586</v>
      </c>
      <c r="C6" s="172" t="s">
        <v>587</v>
      </c>
      <c r="D6" s="172" t="s">
        <v>588</v>
      </c>
      <c r="E6" s="172" t="s">
        <v>534</v>
      </c>
    </row>
    <row r="7" customFormat="false" ht="12.75" hidden="false" customHeight="false" outlineLevel="0" collapsed="false">
      <c r="B7" s="87" t="s">
        <v>589</v>
      </c>
      <c r="C7" s="89" t="n">
        <v>4.5</v>
      </c>
      <c r="D7" s="174"/>
      <c r="E7" s="175" t="n">
        <f aca="false">C7*D7*1.2692*2</f>
        <v>0</v>
      </c>
    </row>
    <row r="8" customFormat="false" ht="12.75" hidden="false" customHeight="false" outlineLevel="0" collapsed="false">
      <c r="B8" s="87" t="s">
        <v>590</v>
      </c>
      <c r="C8" s="89" t="n">
        <v>4</v>
      </c>
      <c r="D8" s="174"/>
      <c r="E8" s="175" t="n">
        <f aca="false">C8*D8*1.2692*2</f>
        <v>0</v>
      </c>
    </row>
    <row r="9" customFormat="false" ht="12.75" hidden="false" customHeight="false" outlineLevel="0" collapsed="false">
      <c r="B9" s="87" t="s">
        <v>591</v>
      </c>
      <c r="C9" s="89" t="n">
        <v>3.5</v>
      </c>
      <c r="D9" s="174"/>
      <c r="E9" s="175" t="n">
        <f aca="false">C9*D9*1.2692*2</f>
        <v>0</v>
      </c>
    </row>
    <row r="10" customFormat="false" ht="12.75" hidden="false" customHeight="false" outlineLevel="0" collapsed="false">
      <c r="B10" s="87" t="s">
        <v>592</v>
      </c>
      <c r="C10" s="89" t="n">
        <v>3</v>
      </c>
      <c r="D10" s="174"/>
      <c r="E10" s="175" t="n">
        <f aca="false">C10*D10*1.2692*2</f>
        <v>0</v>
      </c>
    </row>
    <row r="11" customFormat="false" ht="12.75" hidden="false" customHeight="false" outlineLevel="0" collapsed="false">
      <c r="B11" s="87" t="s">
        <v>593</v>
      </c>
      <c r="C11" s="89" t="n">
        <v>2.5</v>
      </c>
      <c r="D11" s="174"/>
      <c r="E11" s="175" t="n">
        <f aca="false">C11*D11*1.2692*2</f>
        <v>0</v>
      </c>
    </row>
    <row r="12" customFormat="false" ht="12.75" hidden="false" customHeight="false" outlineLevel="0" collapsed="false">
      <c r="B12" s="87" t="s">
        <v>594</v>
      </c>
      <c r="C12" s="89" t="n">
        <v>2</v>
      </c>
      <c r="D12" s="174"/>
      <c r="E12" s="175" t="n">
        <f aca="false">C12*D12*1.2692*2</f>
        <v>0</v>
      </c>
    </row>
    <row r="13" customFormat="false" ht="12.75" hidden="false" customHeight="false" outlineLevel="0" collapsed="false">
      <c r="B13" s="87" t="s">
        <v>595</v>
      </c>
      <c r="C13" s="89" t="n">
        <v>1.5</v>
      </c>
      <c r="D13" s="174"/>
      <c r="E13" s="175" t="n">
        <f aca="false">C13*D13*1.2692*2</f>
        <v>0</v>
      </c>
    </row>
    <row r="14" customFormat="false" ht="12.75" hidden="false" customHeight="false" outlineLevel="0" collapsed="false">
      <c r="B14" s="45"/>
      <c r="C14" s="197"/>
      <c r="D14" s="14" t="s">
        <v>542</v>
      </c>
      <c r="E14" s="176" t="n">
        <f aca="false">SUM(E7:E13)</f>
        <v>0</v>
      </c>
    </row>
    <row r="15" customFormat="false" ht="12.75" hidden="false" customHeight="false" outlineLevel="0" collapsed="false">
      <c r="B15" s="45"/>
      <c r="C15" s="197"/>
      <c r="D15" s="8"/>
      <c r="E15" s="177"/>
    </row>
    <row r="16" customFormat="false" ht="12.75" hidden="false" customHeight="false" outlineLevel="0" collapsed="false">
      <c r="B16" s="1"/>
      <c r="C16" s="1"/>
      <c r="D16" s="40"/>
      <c r="E16" s="40"/>
    </row>
    <row r="17" customFormat="false" ht="15" hidden="false" customHeight="false" outlineLevel="0" collapsed="false">
      <c r="B17" s="54" t="s">
        <v>596</v>
      </c>
      <c r="C17" s="1"/>
      <c r="D17" s="40"/>
      <c r="E17" s="40"/>
    </row>
    <row r="18" customFormat="false" ht="12.75" hidden="false" customHeight="false" outlineLevel="0" collapsed="false">
      <c r="B18" s="198" t="s">
        <v>597</v>
      </c>
      <c r="C18" s="199"/>
      <c r="D18" s="200"/>
      <c r="E18" s="1"/>
    </row>
    <row r="19" customFormat="false" ht="12.75" hidden="false" customHeight="false" outlineLevel="0" collapsed="false">
      <c r="B19" s="201" t="s">
        <v>598</v>
      </c>
      <c r="C19" s="40"/>
      <c r="D19" s="202"/>
      <c r="E19" s="1"/>
    </row>
    <row r="20" customFormat="false" ht="12.75" hidden="false" customHeight="false" outlineLevel="0" collapsed="false">
      <c r="B20" s="201" t="s">
        <v>599</v>
      </c>
      <c r="C20" s="40"/>
      <c r="D20" s="202"/>
      <c r="E20" s="1"/>
    </row>
    <row r="21" customFormat="false" ht="12.75" hidden="false" customHeight="false" outlineLevel="0" collapsed="false">
      <c r="B21" s="203" t="s">
        <v>600</v>
      </c>
      <c r="C21" s="204"/>
      <c r="D21" s="205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B76" s="1"/>
      <c r="C76" s="1"/>
      <c r="D76" s="1"/>
      <c r="E76" s="1"/>
    </row>
    <row r="77" customFormat="false" ht="12.75" hidden="false" customHeight="false" outlineLevel="0" collapsed="false">
      <c r="B77" s="1"/>
      <c r="C77" s="1"/>
      <c r="D77" s="1"/>
      <c r="E77" s="1"/>
    </row>
    <row r="78" customFormat="false" ht="12.75" hidden="false" customHeight="false" outlineLevel="0" collapsed="false">
      <c r="B78" s="1"/>
      <c r="C78" s="1"/>
      <c r="D78" s="1"/>
      <c r="E78" s="1"/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B86" s="1"/>
      <c r="C86" s="1"/>
      <c r="D86" s="1"/>
      <c r="E86" s="1"/>
    </row>
    <row r="87" customFormat="false" ht="12.75" hidden="false" customHeight="false" outlineLevel="0" collapsed="false"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2.75" hidden="false" customHeight="false" outlineLevel="0" collapsed="false">
      <c r="B89" s="1"/>
      <c r="C89" s="1"/>
      <c r="D89" s="1"/>
      <c r="E89" s="1"/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B4" s="1"/>
      <c r="C4" s="1"/>
      <c r="D4" s="206" t="s">
        <v>529</v>
      </c>
      <c r="E4" s="1"/>
    </row>
    <row r="5" s="40" customFormat="true" ht="18" hidden="false" customHeight="false" outlineLevel="0" collapsed="false">
      <c r="B5" s="81" t="s">
        <v>601</v>
      </c>
      <c r="D5" s="206"/>
    </row>
    <row r="6" customFormat="false" ht="12.75" hidden="false" customHeight="false" outlineLevel="0" collapsed="false">
      <c r="B6" s="1"/>
      <c r="C6" s="1"/>
      <c r="D6" s="40"/>
      <c r="E6" s="40"/>
    </row>
    <row r="7" customFormat="false" ht="12.75" hidden="false" customHeight="false" outlineLevel="0" collapsed="false">
      <c r="B7" s="172" t="s">
        <v>531</v>
      </c>
      <c r="C7" s="172" t="s">
        <v>532</v>
      </c>
      <c r="D7" s="172" t="s">
        <v>533</v>
      </c>
      <c r="E7" s="172" t="s">
        <v>534</v>
      </c>
    </row>
    <row r="8" customFormat="false" ht="12.75" hidden="false" customHeight="false" outlineLevel="0" collapsed="false">
      <c r="B8" s="173" t="s">
        <v>535</v>
      </c>
      <c r="C8" s="173" t="n">
        <v>0.65</v>
      </c>
      <c r="D8" s="174"/>
      <c r="E8" s="175" t="n">
        <f aca="false">D8*C8</f>
        <v>0</v>
      </c>
    </row>
    <row r="9" customFormat="false" ht="12.75" hidden="false" customHeight="false" outlineLevel="0" collapsed="false">
      <c r="B9" s="173" t="s">
        <v>536</v>
      </c>
      <c r="C9" s="173" t="n">
        <v>0.76</v>
      </c>
      <c r="D9" s="174"/>
      <c r="E9" s="175" t="n">
        <f aca="false">D9*C9</f>
        <v>0</v>
      </c>
    </row>
    <row r="10" customFormat="false" ht="12.75" hidden="false" customHeight="false" outlineLevel="0" collapsed="false">
      <c r="B10" s="173" t="s">
        <v>537</v>
      </c>
      <c r="C10" s="173" t="n">
        <v>0.91</v>
      </c>
      <c r="D10" s="174"/>
      <c r="E10" s="175" t="n">
        <f aca="false">D10*C10</f>
        <v>0</v>
      </c>
    </row>
    <row r="11" customFormat="false" ht="12.75" hidden="false" customHeight="false" outlineLevel="0" collapsed="false">
      <c r="B11" s="173" t="s">
        <v>538</v>
      </c>
      <c r="C11" s="173" t="n">
        <v>1.14</v>
      </c>
      <c r="D11" s="174"/>
      <c r="E11" s="175" t="n">
        <f aca="false">D11*C11</f>
        <v>0</v>
      </c>
    </row>
    <row r="12" customFormat="false" ht="12.75" hidden="false" customHeight="false" outlineLevel="0" collapsed="false">
      <c r="B12" s="173" t="s">
        <v>539</v>
      </c>
      <c r="C12" s="173" t="n">
        <v>1.53</v>
      </c>
      <c r="D12" s="174"/>
      <c r="E12" s="175" t="n">
        <f aca="false">D12*C12</f>
        <v>0</v>
      </c>
    </row>
    <row r="13" customFormat="false" ht="12.75" hidden="false" customHeight="false" outlineLevel="0" collapsed="false">
      <c r="B13" s="173" t="s">
        <v>540</v>
      </c>
      <c r="C13" s="173" t="n">
        <v>2.29</v>
      </c>
      <c r="D13" s="174"/>
      <c r="E13" s="175" t="n">
        <f aca="false">D13*C13</f>
        <v>0</v>
      </c>
    </row>
    <row r="14" customFormat="false" ht="12.75" hidden="false" customHeight="false" outlineLevel="0" collapsed="false">
      <c r="B14" s="173" t="s">
        <v>541</v>
      </c>
      <c r="C14" s="173" t="n">
        <v>4.59</v>
      </c>
      <c r="D14" s="174"/>
      <c r="E14" s="175" t="n">
        <f aca="false">D14*C14</f>
        <v>0</v>
      </c>
    </row>
    <row r="15" customFormat="false" ht="15.75" hidden="false" customHeight="true" outlineLevel="0" collapsed="false">
      <c r="B15" s="1"/>
      <c r="C15" s="1"/>
      <c r="D15" s="14" t="s">
        <v>542</v>
      </c>
      <c r="E15" s="176" t="n">
        <f aca="false">SUM(E8:E14)</f>
        <v>0</v>
      </c>
    </row>
    <row r="16" customFormat="false" ht="12.75" hidden="false" customHeight="false" outlineLevel="0" collapsed="false">
      <c r="B16" s="1"/>
      <c r="C16" s="1"/>
      <c r="D16" s="40"/>
      <c r="E16" s="40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</sheetData>
  <mergeCells count="1"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B3" s="48" t="s">
        <v>41</v>
      </c>
    </row>
    <row r="4" s="1" customFormat="true" ht="15" hidden="false" customHeight="true" outlineLevel="0" collapsed="false"/>
    <row r="5" s="1" customFormat="true" ht="12.75" hidden="false" customHeight="false" outlineLevel="0" collapsed="false">
      <c r="B5" s="1" t="s">
        <v>42</v>
      </c>
      <c r="H5" s="44" t="s">
        <v>43</v>
      </c>
      <c r="I5" s="49" t="n">
        <v>11</v>
      </c>
    </row>
    <row r="6" s="1" customFormat="true" ht="12.75" hidden="false" customHeight="false" outlineLevel="0" collapsed="false">
      <c r="H6" s="44"/>
    </row>
    <row r="7" s="1" customFormat="true" ht="12.75" hidden="false" customHeight="false" outlineLevel="0" collapsed="false">
      <c r="B7" s="1" t="s">
        <v>44</v>
      </c>
      <c r="H7" s="50" t="s">
        <v>45</v>
      </c>
      <c r="I7" s="51" t="n">
        <v>10.452</v>
      </c>
    </row>
    <row r="8" s="1" customFormat="true" ht="12.75" hidden="false" customHeight="false" outlineLevel="0" collapsed="false">
      <c r="H8" s="44"/>
    </row>
    <row r="9" s="1" customFormat="true" ht="12.75" hidden="false" customHeight="false" outlineLevel="0" collapsed="false">
      <c r="B9" s="1" t="s">
        <v>46</v>
      </c>
      <c r="H9" s="52" t="s">
        <v>47</v>
      </c>
      <c r="I9" s="53" t="n">
        <v>300</v>
      </c>
    </row>
    <row r="10" s="1" customFormat="true" ht="12.75" hidden="false" customHeight="false" outlineLevel="0" collapsed="false">
      <c r="H10" s="44"/>
    </row>
    <row r="11" s="1" customFormat="true" ht="12.75" hidden="false" customHeight="false" outlineLevel="0" collapsed="false">
      <c r="B11" s="1" t="s">
        <v>48</v>
      </c>
      <c r="H11" s="52" t="s">
        <v>49</v>
      </c>
      <c r="I11" s="53" t="n">
        <v>4700</v>
      </c>
    </row>
    <row r="12" s="1" customFormat="true" ht="12.75" hidden="false" customHeight="false" outlineLevel="0" collapsed="false">
      <c r="H12" s="44"/>
    </row>
    <row r="13" s="1" customFormat="true" ht="12.75" hidden="false" customHeight="false" outlineLevel="0" collapsed="false">
      <c r="B13" s="1" t="s">
        <v>50</v>
      </c>
      <c r="H13" s="44" t="s">
        <v>51</v>
      </c>
      <c r="I13" s="1" t="n">
        <v>6</v>
      </c>
    </row>
    <row r="14" s="1" customFormat="true" ht="12.75" hidden="false" customHeight="false" outlineLevel="0" collapsed="false">
      <c r="H14" s="44"/>
    </row>
    <row r="15" s="1" customFormat="true" ht="12.75" hidden="false" customHeight="false" outlineLevel="0" collapsed="false">
      <c r="B15" s="1" t="s">
        <v>52</v>
      </c>
      <c r="H15" s="44" t="s">
        <v>53</v>
      </c>
      <c r="I15" s="1" t="n">
        <v>0.7</v>
      </c>
    </row>
    <row r="16" s="1" customFormat="true" ht="12.75" hidden="false" customHeight="false" outlineLevel="0" collapsed="false"/>
    <row r="17" s="1" customFormat="true" ht="15" hidden="false" customHeight="false" outlineLevel="0" collapsed="false">
      <c r="B17" s="54" t="s">
        <v>54</v>
      </c>
    </row>
    <row r="18" s="1" customFormat="true" ht="12.75" hidden="false" customHeight="false" outlineLevel="0" collapsed="false"/>
    <row r="19" s="1" customFormat="true" ht="12.75" hidden="false" customHeight="true" outlineLevel="0" collapsed="false">
      <c r="B19" s="55" t="s">
        <v>55</v>
      </c>
      <c r="C19" s="56" t="s">
        <v>56</v>
      </c>
      <c r="D19" s="56"/>
      <c r="E19" s="56"/>
      <c r="F19" s="57" t="n">
        <f aca="false">((10*I13+I5)*(I7+I9)-(I15*I11))/((1000*I15)-(10*I13+I5))</f>
        <v>29.812546899841</v>
      </c>
    </row>
    <row r="20" s="1" customFormat="true" ht="12.75" hidden="false" customHeight="false" outlineLevel="0" collapsed="false">
      <c r="B20" s="55"/>
      <c r="C20" s="58" t="s">
        <v>57</v>
      </c>
      <c r="D20" s="58"/>
      <c r="E20" s="58"/>
      <c r="F20" s="57"/>
    </row>
    <row r="21" s="1" customFormat="true" ht="12.75" hidden="false" customHeight="false" outlineLevel="0" collapsed="false"/>
    <row r="22" s="1" customFormat="true" ht="12.75" hidden="false" customHeight="false" outlineLevel="0" collapsed="false">
      <c r="B22" s="1" t="s">
        <v>58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</sheetData>
  <mergeCells count="2">
    <mergeCell ref="B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30.85"/>
  </cols>
  <sheetData>
    <row r="1" s="1" customFormat="true" ht="12.75" hidden="false" customHeight="false" outlineLevel="0" collapsed="false"/>
    <row r="2" customFormat="false" ht="18" hidden="false" customHeight="true" outlineLevel="0" collapsed="false">
      <c r="A2" s="1"/>
      <c r="B2" s="59" t="s">
        <v>59</v>
      </c>
      <c r="C2" s="59"/>
      <c r="D2" s="59"/>
      <c r="E2" s="59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1"/>
      <c r="B3" s="60"/>
      <c r="C3" s="40"/>
      <c r="D3" s="40"/>
      <c r="E3" s="40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1"/>
      <c r="B4" s="61" t="s">
        <v>60</v>
      </c>
      <c r="C4" s="61"/>
      <c r="D4" s="62" t="s">
        <v>61</v>
      </c>
      <c r="E4" s="62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40"/>
      <c r="B5" s="63" t="s">
        <v>62</v>
      </c>
      <c r="C5" s="63"/>
      <c r="D5" s="64" t="s">
        <v>63</v>
      </c>
      <c r="E5" s="64"/>
      <c r="F5" s="1"/>
      <c r="G5" s="1"/>
      <c r="H5" s="1"/>
      <c r="I5" s="1"/>
      <c r="J5" s="1"/>
      <c r="K5" s="1"/>
      <c r="L5" s="1"/>
      <c r="M5" s="1"/>
    </row>
    <row r="6" customFormat="false" ht="39.75" hidden="false" customHeight="true" outlineLevel="0" collapsed="false">
      <c r="A6" s="1"/>
      <c r="B6" s="65" t="s">
        <v>64</v>
      </c>
      <c r="C6" s="65"/>
      <c r="D6" s="66" t="s">
        <v>65</v>
      </c>
      <c r="E6" s="67" t="s">
        <v>66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8" hidden="false" customHeight="false" outlineLevel="0" collapsed="false">
      <c r="A7" s="1"/>
      <c r="B7" s="68" t="s">
        <v>67</v>
      </c>
      <c r="C7" s="69" t="n">
        <v>12</v>
      </c>
      <c r="D7" s="70"/>
      <c r="E7" s="71" t="n">
        <f aca="false">1.0641*D7*C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8" hidden="false" customHeight="false" outlineLevel="0" collapsed="false">
      <c r="A8" s="1"/>
      <c r="B8" s="72" t="s">
        <v>68</v>
      </c>
      <c r="C8" s="73" t="n">
        <v>13.2</v>
      </c>
      <c r="D8" s="70"/>
      <c r="E8" s="71" t="n">
        <f aca="false">1.0641*D8*C8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8" hidden="false" customHeight="false" outlineLevel="0" collapsed="false">
      <c r="A9" s="1"/>
      <c r="B9" s="72" t="s">
        <v>69</v>
      </c>
      <c r="C9" s="73" t="n">
        <v>14.4</v>
      </c>
      <c r="D9" s="70"/>
      <c r="E9" s="71" t="n">
        <f aca="false">1.0641*D9*C9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8" hidden="false" customHeight="false" outlineLevel="0" collapsed="false">
      <c r="A10" s="1"/>
      <c r="B10" s="72" t="s">
        <v>70</v>
      </c>
      <c r="C10" s="73" t="n">
        <v>15.6</v>
      </c>
      <c r="D10" s="74" t="n">
        <v>78</v>
      </c>
      <c r="E10" s="71" t="n">
        <f aca="false">1.0641*D10*C10</f>
        <v>1294.7968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false" outlineLevel="0" collapsed="false">
      <c r="A11" s="1"/>
      <c r="B11" s="72" t="s">
        <v>71</v>
      </c>
      <c r="C11" s="73" t="n">
        <v>16.8</v>
      </c>
      <c r="D11" s="70"/>
      <c r="E11" s="71" t="n">
        <f aca="false">1.0641*D11*C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8" hidden="false" customHeight="false" outlineLevel="0" collapsed="false">
      <c r="A12" s="1"/>
      <c r="B12" s="72" t="s">
        <v>72</v>
      </c>
      <c r="C12" s="73" t="n">
        <v>18</v>
      </c>
      <c r="D12" s="70"/>
      <c r="E12" s="71" t="n">
        <f aca="false">1.0641*D12*C12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8" hidden="false" customHeight="false" outlineLevel="0" collapsed="false">
      <c r="A13" s="1"/>
      <c r="B13" s="72" t="s">
        <v>73</v>
      </c>
      <c r="C13" s="73" t="n">
        <v>19.2</v>
      </c>
      <c r="D13" s="70"/>
      <c r="E13" s="71" t="n">
        <f aca="false">1.0641*D13*C13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" hidden="false" customHeight="false" outlineLevel="0" collapsed="false">
      <c r="A14" s="1"/>
      <c r="B14" s="72" t="s">
        <v>74</v>
      </c>
      <c r="C14" s="73" t="n">
        <v>20.4</v>
      </c>
      <c r="D14" s="70"/>
      <c r="E14" s="71" t="n">
        <f aca="false">1.0641*D14*C14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8" hidden="false" customHeight="false" outlineLevel="0" collapsed="false">
      <c r="A15" s="1"/>
      <c r="B15" s="72" t="s">
        <v>75</v>
      </c>
      <c r="C15" s="73" t="n">
        <v>21.6</v>
      </c>
      <c r="D15" s="70"/>
      <c r="E15" s="71" t="n">
        <f aca="false">1.0641*D15*C15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8" hidden="false" customHeight="false" outlineLevel="0" collapsed="false">
      <c r="A16" s="1"/>
      <c r="B16" s="72" t="s">
        <v>76</v>
      </c>
      <c r="C16" s="73" t="n">
        <v>22.8</v>
      </c>
      <c r="D16" s="70"/>
      <c r="E16" s="71" t="n">
        <f aca="false">1.0641*D16*C16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8" hidden="false" customHeight="false" outlineLevel="0" collapsed="false">
      <c r="A17" s="1"/>
      <c r="B17" s="72" t="s">
        <v>77</v>
      </c>
      <c r="C17" s="73" t="n">
        <v>24</v>
      </c>
      <c r="D17" s="70"/>
      <c r="E17" s="71" t="n">
        <f aca="false">1.0641*D17*C17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8" hidden="false" customHeight="false" outlineLevel="0" collapsed="false">
      <c r="A18" s="1"/>
      <c r="B18" s="72" t="s">
        <v>78</v>
      </c>
      <c r="C18" s="73" t="n">
        <v>25.2</v>
      </c>
      <c r="D18" s="70"/>
      <c r="E18" s="71" t="n">
        <f aca="false">1.0641*D18*C18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8" hidden="false" customHeight="false" outlineLevel="0" collapsed="false">
      <c r="A19" s="1"/>
      <c r="B19" s="72" t="s">
        <v>79</v>
      </c>
      <c r="C19" s="73" t="n">
        <v>26.4</v>
      </c>
      <c r="D19" s="70"/>
      <c r="E19" s="71" t="n">
        <f aca="false">1.0641*D19*C19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8" hidden="false" customHeight="false" outlineLevel="0" collapsed="false">
      <c r="A20" s="1"/>
      <c r="B20" s="72" t="s">
        <v>80</v>
      </c>
      <c r="C20" s="73" t="n">
        <v>27.6</v>
      </c>
      <c r="D20" s="70"/>
      <c r="E20" s="71" t="n">
        <f aca="false">1.0641*D20*C20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8" hidden="false" customHeight="false" outlineLevel="0" collapsed="false">
      <c r="A21" s="1"/>
      <c r="B21" s="72" t="s">
        <v>81</v>
      </c>
      <c r="C21" s="73" t="n">
        <v>28.8</v>
      </c>
      <c r="D21" s="70"/>
      <c r="E21" s="71" t="n">
        <f aca="false">1.0641*D21*C21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8" hidden="false" customHeight="false" outlineLevel="0" collapsed="false">
      <c r="A22" s="1"/>
      <c r="B22" s="72" t="s">
        <v>82</v>
      </c>
      <c r="C22" s="73" t="n">
        <v>30</v>
      </c>
      <c r="D22" s="70"/>
      <c r="E22" s="71" t="n">
        <f aca="false">1.0641*D22*C22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8" hidden="false" customHeight="false" outlineLevel="0" collapsed="false">
      <c r="A23" s="1"/>
      <c r="B23" s="72" t="s">
        <v>83</v>
      </c>
      <c r="C23" s="73" t="n">
        <v>31.2</v>
      </c>
      <c r="D23" s="70"/>
      <c r="E23" s="71" t="n">
        <f aca="false">1.0641*D23*C23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8" hidden="false" customHeight="false" outlineLevel="0" collapsed="false">
      <c r="A24" s="1"/>
      <c r="B24" s="72" t="s">
        <v>84</v>
      </c>
      <c r="C24" s="73" t="n">
        <v>32.4</v>
      </c>
      <c r="D24" s="70"/>
      <c r="E24" s="71" t="n">
        <f aca="false">1.0641*D24*C24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8" hidden="false" customHeight="false" outlineLevel="0" collapsed="false">
      <c r="A25" s="1"/>
      <c r="B25" s="72" t="s">
        <v>85</v>
      </c>
      <c r="C25" s="73" t="n">
        <v>33.6</v>
      </c>
      <c r="D25" s="70"/>
      <c r="E25" s="71" t="n">
        <f aca="false">1.0641*D25*C25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8" hidden="false" customHeight="false" outlineLevel="0" collapsed="false">
      <c r="A26" s="1"/>
      <c r="B26" s="72" t="s">
        <v>86</v>
      </c>
      <c r="C26" s="73" t="n">
        <v>34.8</v>
      </c>
      <c r="D26" s="70"/>
      <c r="E26" s="71" t="n">
        <f aca="false">1.0641*D26*C26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8" hidden="false" customHeight="false" outlineLevel="0" collapsed="false">
      <c r="A27" s="1"/>
      <c r="B27" s="72" t="s">
        <v>87</v>
      </c>
      <c r="C27" s="73" t="n">
        <v>36</v>
      </c>
      <c r="D27" s="70"/>
      <c r="E27" s="71" t="n">
        <f aca="false">1.0641*D27*C27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false" outlineLevel="0" collapsed="false">
      <c r="A28" s="1"/>
      <c r="B28" s="72" t="s">
        <v>88</v>
      </c>
      <c r="C28" s="73" t="n">
        <v>37.2</v>
      </c>
      <c r="D28" s="70"/>
      <c r="E28" s="71" t="n">
        <f aca="false">1.0641*D28*C28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8" hidden="false" customHeight="false" outlineLevel="0" collapsed="false">
      <c r="A29" s="1"/>
      <c r="B29" s="72" t="s">
        <v>89</v>
      </c>
      <c r="C29" s="73" t="n">
        <v>38.4</v>
      </c>
      <c r="D29" s="70"/>
      <c r="E29" s="71" t="n">
        <f aca="false">1.0641*D29*C29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8" hidden="false" customHeight="false" outlineLevel="0" collapsed="false">
      <c r="A30" s="1"/>
      <c r="B30" s="72" t="s">
        <v>90</v>
      </c>
      <c r="C30" s="73" t="n">
        <v>39.6</v>
      </c>
      <c r="D30" s="70"/>
      <c r="E30" s="71" t="n">
        <f aca="false">1.0641*D30*C30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8" hidden="false" customHeight="false" outlineLevel="0" collapsed="false">
      <c r="A31" s="1"/>
      <c r="B31" s="72" t="s">
        <v>91</v>
      </c>
      <c r="C31" s="73" t="n">
        <v>40.8</v>
      </c>
      <c r="D31" s="70"/>
      <c r="E31" s="71" t="n">
        <f aca="false">1.0641*D31*C31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8" hidden="false" customHeight="false" outlineLevel="0" collapsed="false">
      <c r="A32" s="1"/>
      <c r="B32" s="72" t="s">
        <v>92</v>
      </c>
      <c r="C32" s="73" t="n">
        <v>42</v>
      </c>
      <c r="D32" s="70"/>
      <c r="E32" s="71" t="n">
        <f aca="false">1.0641*D32*C32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8" hidden="false" customHeight="false" outlineLevel="0" collapsed="false">
      <c r="A33" s="1"/>
      <c r="B33" s="72" t="s">
        <v>93</v>
      </c>
      <c r="C33" s="73" t="n">
        <v>43.2</v>
      </c>
      <c r="D33" s="70"/>
      <c r="E33" s="71" t="n">
        <f aca="false">1.0641*D33*C33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8" hidden="false" customHeight="false" outlineLevel="0" collapsed="false">
      <c r="A34" s="1"/>
      <c r="B34" s="72" t="s">
        <v>94</v>
      </c>
      <c r="C34" s="73" t="n">
        <v>44.4</v>
      </c>
      <c r="D34" s="70"/>
      <c r="E34" s="71" t="n">
        <f aca="false">1.0641*D34*C34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8" hidden="false" customHeight="false" outlineLevel="0" collapsed="false">
      <c r="A35" s="1"/>
      <c r="B35" s="75" t="s">
        <v>95</v>
      </c>
      <c r="C35" s="76" t="n">
        <v>45.6</v>
      </c>
      <c r="D35" s="77"/>
      <c r="E35" s="71" t="n">
        <f aca="false">1.0641*D35*C35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8" hidden="false" customHeight="false" outlineLevel="0" collapsed="false">
      <c r="A36" s="1"/>
      <c r="B36" s="72" t="s">
        <v>96</v>
      </c>
      <c r="C36" s="78" t="n">
        <v>46.8</v>
      </c>
      <c r="D36" s="79"/>
      <c r="E36" s="71" t="n">
        <f aca="false">1.0641*D36*C36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8" hidden="false" customHeight="false" outlineLevel="0" collapsed="false">
      <c r="A37" s="1"/>
      <c r="B37" s="72" t="s">
        <v>97</v>
      </c>
      <c r="C37" s="78" t="n">
        <v>48</v>
      </c>
      <c r="D37" s="79"/>
      <c r="E37" s="71" t="n">
        <f aca="false">1.0641*D37*C37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1"/>
      <c r="B38" s="72" t="s">
        <v>98</v>
      </c>
      <c r="C38" s="78" t="n">
        <v>49.2</v>
      </c>
      <c r="D38" s="79"/>
      <c r="E38" s="71" t="n">
        <f aca="false">1.0641*D38*C38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1"/>
      <c r="B39" s="72" t="s">
        <v>99</v>
      </c>
      <c r="C39" s="78" t="n">
        <v>50.4</v>
      </c>
      <c r="D39" s="79"/>
      <c r="E39" s="71" t="n">
        <f aca="false">1.0641*D39*C39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1"/>
      <c r="B40" s="72" t="s">
        <v>100</v>
      </c>
      <c r="C40" s="78" t="n">
        <v>51.6</v>
      </c>
      <c r="D40" s="79"/>
      <c r="E40" s="71" t="n">
        <f aca="false">1.0641*D40*C40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8" hidden="false" customHeight="false" outlineLevel="0" collapsed="false">
      <c r="A41" s="1"/>
      <c r="B41" s="72" t="s">
        <v>101</v>
      </c>
      <c r="C41" s="78" t="n">
        <v>52.8</v>
      </c>
      <c r="D41" s="79"/>
      <c r="E41" s="71" t="n">
        <f aca="false">1.0641*D41*C41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8" hidden="false" customHeight="false" outlineLevel="0" collapsed="false">
      <c r="A42" s="1"/>
      <c r="B42" s="72" t="s">
        <v>102</v>
      </c>
      <c r="C42" s="78" t="n">
        <v>54</v>
      </c>
      <c r="D42" s="79"/>
      <c r="E42" s="71" t="n">
        <f aca="false">1.0641*D42*C42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8" hidden="false" customHeight="false" outlineLevel="0" collapsed="false">
      <c r="A43" s="1"/>
      <c r="B43" s="72" t="s">
        <v>103</v>
      </c>
      <c r="C43" s="78" t="n">
        <v>55.2</v>
      </c>
      <c r="D43" s="79"/>
      <c r="E43" s="71" t="n">
        <f aca="false">1.0641*D43*C43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8" hidden="false" customHeight="false" outlineLevel="0" collapsed="false">
      <c r="A44" s="1"/>
      <c r="B44" s="72" t="s">
        <v>104</v>
      </c>
      <c r="C44" s="78" t="n">
        <v>56.4</v>
      </c>
      <c r="D44" s="79"/>
      <c r="E44" s="71" t="n">
        <f aca="false">1.0641*D44*C44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8" hidden="false" customHeight="false" outlineLevel="0" collapsed="false">
      <c r="A45" s="1"/>
      <c r="B45" s="72" t="s">
        <v>105</v>
      </c>
      <c r="C45" s="78" t="n">
        <v>57.6</v>
      </c>
      <c r="D45" s="79"/>
      <c r="E45" s="71" t="n">
        <f aca="false">1.0641*D45*C45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8" hidden="false" customHeight="false" outlineLevel="0" collapsed="false">
      <c r="A46" s="1"/>
      <c r="B46" s="72" t="s">
        <v>106</v>
      </c>
      <c r="C46" s="78" t="n">
        <v>58.8</v>
      </c>
      <c r="D46" s="79"/>
      <c r="E46" s="71" t="n">
        <f aca="false">1.0641*D46*C46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8" hidden="false" customHeight="false" outlineLevel="0" collapsed="false">
      <c r="A47" s="1"/>
      <c r="B47" s="72" t="s">
        <v>107</v>
      </c>
      <c r="C47" s="78" t="n">
        <v>60</v>
      </c>
      <c r="D47" s="79"/>
      <c r="E47" s="71" t="n">
        <f aca="false">1.0641*D47*C47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8" hidden="false" customHeight="false" outlineLevel="0" collapsed="false">
      <c r="A48" s="1"/>
      <c r="B48" s="72" t="s">
        <v>108</v>
      </c>
      <c r="C48" s="78" t="n">
        <v>61.2</v>
      </c>
      <c r="D48" s="79"/>
      <c r="E48" s="71" t="n">
        <f aca="false">1.0641*D48*C48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8" hidden="false" customHeight="false" outlineLevel="0" collapsed="false">
      <c r="A49" s="1"/>
      <c r="B49" s="72" t="s">
        <v>109</v>
      </c>
      <c r="C49" s="78" t="n">
        <v>62.4</v>
      </c>
      <c r="D49" s="79"/>
      <c r="E49" s="71" t="n">
        <f aca="false">1.0641*D49*C49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8" hidden="false" customHeight="false" outlineLevel="0" collapsed="false">
      <c r="A50" s="1"/>
      <c r="B50" s="72" t="s">
        <v>110</v>
      </c>
      <c r="C50" s="78" t="n">
        <v>63.6</v>
      </c>
      <c r="D50" s="79"/>
      <c r="E50" s="71" t="n">
        <f aca="false">1.0641*D50*C50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8" hidden="false" customHeight="false" outlineLevel="0" collapsed="false">
      <c r="A51" s="1"/>
      <c r="B51" s="72" t="s">
        <v>111</v>
      </c>
      <c r="C51" s="78" t="n">
        <v>64.8</v>
      </c>
      <c r="D51" s="79"/>
      <c r="E51" s="71" t="n">
        <f aca="false">1.0641*D51*C51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8" hidden="false" customHeight="false" outlineLevel="0" collapsed="false">
      <c r="A52" s="1"/>
      <c r="B52" s="72" t="s">
        <v>112</v>
      </c>
      <c r="C52" s="78" t="n">
        <v>66</v>
      </c>
      <c r="D52" s="79"/>
      <c r="E52" s="71" t="n">
        <f aca="false">1.0641*D52*C52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8" hidden="false" customHeight="false" outlineLevel="0" collapsed="false">
      <c r="A53" s="1"/>
      <c r="B53" s="72" t="s">
        <v>113</v>
      </c>
      <c r="C53" s="78" t="n">
        <v>67.2</v>
      </c>
      <c r="D53" s="79"/>
      <c r="E53" s="71" t="n">
        <f aca="false">1.0641*D53*C53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8" hidden="false" customHeight="false" outlineLevel="0" collapsed="false">
      <c r="A54" s="1"/>
      <c r="B54" s="72" t="s">
        <v>114</v>
      </c>
      <c r="C54" s="78" t="n">
        <v>68.4</v>
      </c>
      <c r="D54" s="79"/>
      <c r="E54" s="71" t="n">
        <f aca="false">1.0641*D54*C54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false" outlineLevel="0" collapsed="false">
      <c r="A55" s="1"/>
      <c r="B55" s="72" t="s">
        <v>115</v>
      </c>
      <c r="C55" s="78" t="n">
        <v>69.6</v>
      </c>
      <c r="D55" s="79"/>
      <c r="E55" s="71" t="n">
        <f aca="false">1.0641*D55*C55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8" hidden="false" customHeight="false" outlineLevel="0" collapsed="false">
      <c r="A56" s="1"/>
      <c r="B56" s="72" t="s">
        <v>116</v>
      </c>
      <c r="C56" s="78" t="n">
        <v>70.8</v>
      </c>
      <c r="D56" s="79"/>
      <c r="E56" s="71" t="n">
        <f aca="false">1.0641*D56*C56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8" hidden="false" customHeight="false" outlineLevel="0" collapsed="false">
      <c r="A57" s="1"/>
      <c r="B57" s="72" t="s">
        <v>117</v>
      </c>
      <c r="C57" s="78" t="n">
        <v>72</v>
      </c>
      <c r="D57" s="79"/>
      <c r="E57" s="71" t="n">
        <f aca="false">1.0641*D57*C57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8" hidden="false" customHeight="false" outlineLevel="0" collapsed="false">
      <c r="A58" s="1"/>
      <c r="B58" s="72" t="s">
        <v>118</v>
      </c>
      <c r="C58" s="78" t="n">
        <v>73.2</v>
      </c>
      <c r="D58" s="79"/>
      <c r="E58" s="71" t="n">
        <f aca="false">1.0641*D58*C58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8" hidden="false" customHeight="false" outlineLevel="0" collapsed="false">
      <c r="A59" s="1"/>
      <c r="B59" s="72" t="s">
        <v>119</v>
      </c>
      <c r="C59" s="78" t="n">
        <v>74.4</v>
      </c>
      <c r="D59" s="79"/>
      <c r="E59" s="71" t="n">
        <f aca="false">1.0641*D59*C59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8" hidden="false" customHeight="false" outlineLevel="0" collapsed="false">
      <c r="A60" s="1"/>
      <c r="B60" s="72" t="s">
        <v>120</v>
      </c>
      <c r="C60" s="78" t="n">
        <v>75.6</v>
      </c>
      <c r="D60" s="79"/>
      <c r="E60" s="71" t="n">
        <f aca="false">1.0641*D60*C60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8" hidden="false" customHeight="false" outlineLevel="0" collapsed="false">
      <c r="A61" s="1"/>
      <c r="B61" s="72" t="s">
        <v>121</v>
      </c>
      <c r="C61" s="78" t="n">
        <v>76.8</v>
      </c>
      <c r="D61" s="79"/>
      <c r="E61" s="71" t="n">
        <f aca="false">1.0641*D61*C61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8" hidden="false" customHeight="false" outlineLevel="0" collapsed="false">
      <c r="A62" s="1"/>
      <c r="B62" s="72" t="s">
        <v>122</v>
      </c>
      <c r="C62" s="78" t="n">
        <v>78</v>
      </c>
      <c r="D62" s="79"/>
      <c r="E62" s="71" t="n">
        <f aca="false">1.0641*D62*C62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8" hidden="false" customHeight="false" outlineLevel="0" collapsed="false">
      <c r="A63" s="1"/>
      <c r="B63" s="72" t="s">
        <v>123</v>
      </c>
      <c r="C63" s="78" t="n">
        <v>79.2</v>
      </c>
      <c r="D63" s="79"/>
      <c r="E63" s="71" t="n">
        <f aca="false">1.0641*D63*C63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8" hidden="false" customHeight="false" outlineLevel="0" collapsed="false">
      <c r="A64" s="1"/>
      <c r="B64" s="72" t="s">
        <v>124</v>
      </c>
      <c r="C64" s="78" t="n">
        <v>80.4</v>
      </c>
      <c r="D64" s="79"/>
      <c r="E64" s="71" t="n">
        <f aca="false">1.0641*D64*C64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6">
    <mergeCell ref="B2:E2"/>
    <mergeCell ref="B4:C4"/>
    <mergeCell ref="D4:E4"/>
    <mergeCell ref="B5:C5"/>
    <mergeCell ref="D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80" width="25.56"/>
    <col collapsed="false" customWidth="true" hidden="false" outlineLevel="0" max="5" min="5" style="0" width="35.42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44"/>
      <c r="E1" s="1"/>
    </row>
    <row r="2" customFormat="false" ht="18" hidden="false" customHeight="false" outlineLevel="0" collapsed="false">
      <c r="B2" s="81" t="s">
        <v>125</v>
      </c>
      <c r="C2" s="82"/>
      <c r="D2" s="45"/>
      <c r="E2" s="40"/>
    </row>
    <row r="3" customFormat="false" ht="12.75" hidden="false" customHeight="false" outlineLevel="0" collapsed="false">
      <c r="B3" s="1"/>
      <c r="C3" s="1"/>
      <c r="D3" s="44"/>
      <c r="E3" s="40"/>
    </row>
    <row r="4" customFormat="false" ht="15.75" hidden="false" customHeight="false" outlineLevel="0" collapsed="false">
      <c r="B4" s="83" t="s">
        <v>126</v>
      </c>
      <c r="C4" s="84" t="s">
        <v>127</v>
      </c>
      <c r="D4" s="83" t="s">
        <v>128</v>
      </c>
      <c r="E4" s="40"/>
    </row>
    <row r="5" customFormat="false" ht="12.75" hidden="false" customHeight="false" outlineLevel="0" collapsed="false">
      <c r="B5" s="85"/>
      <c r="C5" s="86"/>
      <c r="D5" s="87"/>
      <c r="E5" s="40"/>
    </row>
    <row r="6" customFormat="false" ht="12.75" hidden="false" customHeight="false" outlineLevel="0" collapsed="false">
      <c r="B6" s="85" t="s">
        <v>129</v>
      </c>
      <c r="C6" s="88" t="s">
        <v>130</v>
      </c>
      <c r="D6" s="89" t="n">
        <v>78.4</v>
      </c>
      <c r="E6" s="40"/>
    </row>
    <row r="7" customFormat="false" ht="12.75" hidden="false" customHeight="false" outlineLevel="0" collapsed="false">
      <c r="B7" s="85" t="s">
        <v>131</v>
      </c>
      <c r="C7" s="88" t="s">
        <v>130</v>
      </c>
      <c r="D7" s="89" t="n">
        <v>164.9</v>
      </c>
      <c r="E7" s="40"/>
      <c r="F7" s="90"/>
    </row>
    <row r="8" customFormat="false" ht="12.75" hidden="false" customHeight="false" outlineLevel="0" collapsed="false">
      <c r="B8" s="85" t="s">
        <v>132</v>
      </c>
      <c r="C8" s="88" t="s">
        <v>130</v>
      </c>
      <c r="D8" s="89" t="n">
        <v>78.4</v>
      </c>
      <c r="E8" s="40"/>
      <c r="F8" s="90"/>
    </row>
    <row r="9" customFormat="false" ht="12.75" hidden="false" customHeight="false" outlineLevel="0" collapsed="false">
      <c r="B9" s="85"/>
      <c r="C9" s="88"/>
      <c r="D9" s="89"/>
      <c r="E9" s="40"/>
      <c r="F9" s="90"/>
    </row>
    <row r="10" customFormat="false" ht="12.75" hidden="false" customHeight="false" outlineLevel="0" collapsed="false">
      <c r="B10" s="85" t="s">
        <v>133</v>
      </c>
      <c r="C10" s="88" t="s">
        <v>134</v>
      </c>
      <c r="D10" s="89" t="n">
        <v>66.7</v>
      </c>
      <c r="E10" s="40"/>
      <c r="F10" s="90"/>
    </row>
    <row r="11" customFormat="false" ht="12.75" hidden="false" customHeight="false" outlineLevel="0" collapsed="false">
      <c r="B11" s="85" t="s">
        <v>135</v>
      </c>
      <c r="C11" s="88" t="s">
        <v>134</v>
      </c>
      <c r="D11" s="89" t="n">
        <v>102</v>
      </c>
      <c r="E11" s="40"/>
      <c r="F11" s="90"/>
    </row>
    <row r="12" customFormat="false" ht="12.75" hidden="false" customHeight="false" outlineLevel="0" collapsed="false">
      <c r="B12" s="85"/>
      <c r="C12" s="86"/>
      <c r="D12" s="89"/>
      <c r="E12" s="40"/>
      <c r="F12" s="90"/>
    </row>
    <row r="13" customFormat="false" ht="12.75" hidden="false" customHeight="false" outlineLevel="0" collapsed="false">
      <c r="B13" s="85" t="s">
        <v>136</v>
      </c>
      <c r="C13" s="86"/>
      <c r="D13" s="89"/>
      <c r="E13" s="40"/>
    </row>
    <row r="14" customFormat="false" ht="12.75" hidden="false" customHeight="false" outlineLevel="0" collapsed="false">
      <c r="B14" s="85" t="s">
        <v>137</v>
      </c>
      <c r="C14" s="88" t="s">
        <v>134</v>
      </c>
      <c r="D14" s="89" t="n">
        <v>102</v>
      </c>
      <c r="E14" s="40"/>
      <c r="F14" s="90"/>
    </row>
    <row r="15" customFormat="false" ht="12.75" hidden="false" customHeight="false" outlineLevel="0" collapsed="false">
      <c r="B15" s="85" t="s">
        <v>138</v>
      </c>
      <c r="C15" s="88" t="s">
        <v>134</v>
      </c>
      <c r="D15" s="89" t="n">
        <v>292.6</v>
      </c>
      <c r="E15" s="40"/>
      <c r="F15" s="90"/>
    </row>
    <row r="16" customFormat="false" ht="12.75" hidden="false" customHeight="false" outlineLevel="0" collapsed="false">
      <c r="B16" s="85" t="s">
        <v>139</v>
      </c>
      <c r="C16" s="91" t="s">
        <v>134</v>
      </c>
      <c r="D16" s="89" t="n">
        <v>698.6</v>
      </c>
      <c r="E16" s="40"/>
    </row>
    <row r="17" s="40" customFormat="true" ht="12.75" hidden="false" customHeight="false" outlineLevel="0" collapsed="false">
      <c r="D17" s="45"/>
      <c r="F17" s="92"/>
    </row>
    <row r="18" customFormat="false" ht="15" hidden="false" customHeight="false" outlineLevel="0" collapsed="false">
      <c r="B18" s="93" t="s">
        <v>140</v>
      </c>
      <c r="C18" s="94" t="n">
        <v>100</v>
      </c>
      <c r="D18" s="91" t="s">
        <v>130</v>
      </c>
      <c r="E18" s="40"/>
    </row>
    <row r="19" customFormat="false" ht="12.75" hidden="false" customHeight="false" outlineLevel="0" collapsed="false">
      <c r="B19" s="95"/>
      <c r="C19" s="91"/>
      <c r="D19" s="91"/>
      <c r="E19" s="1"/>
    </row>
    <row r="20" customFormat="false" ht="15" hidden="false" customHeight="false" outlineLevel="0" collapsed="false">
      <c r="B20" s="93" t="s">
        <v>141</v>
      </c>
      <c r="C20" s="94" t="n">
        <v>100</v>
      </c>
      <c r="D20" s="91" t="s">
        <v>130</v>
      </c>
      <c r="E20" s="1"/>
    </row>
    <row r="21" customFormat="false" ht="12.75" hidden="false" customHeight="false" outlineLevel="0" collapsed="false">
      <c r="B21" s="95"/>
      <c r="C21" s="95"/>
      <c r="D21" s="91"/>
      <c r="E21" s="1"/>
    </row>
    <row r="22" customFormat="false" ht="15" hidden="false" customHeight="false" outlineLevel="0" collapsed="false">
      <c r="B22" s="93" t="s">
        <v>142</v>
      </c>
      <c r="C22" s="94" t="n">
        <v>130</v>
      </c>
      <c r="D22" s="91" t="s">
        <v>130</v>
      </c>
      <c r="E22" s="1"/>
    </row>
    <row r="23" customFormat="false" ht="12.75" hidden="false" customHeight="false" outlineLevel="0" collapsed="false">
      <c r="B23" s="95"/>
      <c r="C23" s="95"/>
      <c r="D23" s="91"/>
      <c r="E23" s="1"/>
    </row>
    <row r="24" customFormat="false" ht="15" hidden="false" customHeight="false" outlineLevel="0" collapsed="false">
      <c r="B24" s="93" t="s">
        <v>143</v>
      </c>
      <c r="C24" s="94" t="n">
        <v>100</v>
      </c>
      <c r="D24" s="91" t="s">
        <v>130</v>
      </c>
      <c r="E24" s="1"/>
    </row>
    <row r="25" customFormat="false" ht="12.75" hidden="false" customHeight="false" outlineLevel="0" collapsed="false">
      <c r="B25" s="1"/>
      <c r="C25" s="1"/>
      <c r="D25" s="44"/>
      <c r="E25" s="1"/>
    </row>
    <row r="26" customFormat="false" ht="18" hidden="false" customHeight="false" outlineLevel="0" collapsed="false">
      <c r="B26" s="96" t="s">
        <v>144</v>
      </c>
      <c r="C26" s="96"/>
      <c r="D26" s="97"/>
      <c r="E26" s="1"/>
    </row>
    <row r="27" customFormat="false" ht="12.75" hidden="false" customHeight="false" outlineLevel="0" collapsed="false">
      <c r="B27" s="97"/>
      <c r="C27" s="97"/>
      <c r="D27" s="97"/>
      <c r="E27" s="1"/>
    </row>
    <row r="28" customFormat="false" ht="12.75" hidden="false" customHeight="false" outlineLevel="0" collapsed="false">
      <c r="B28" s="97"/>
      <c r="C28" s="97"/>
      <c r="D28" s="97"/>
      <c r="E28" s="1"/>
    </row>
    <row r="29" customFormat="false" ht="12.75" hidden="false" customHeight="false" outlineLevel="0" collapsed="false">
      <c r="B29" s="97"/>
      <c r="C29" s="97"/>
      <c r="D29" s="97"/>
      <c r="E29" s="1"/>
    </row>
    <row r="30" customFormat="false" ht="12.75" hidden="false" customHeight="false" outlineLevel="0" collapsed="false">
      <c r="B30" s="1"/>
      <c r="C30" s="1"/>
      <c r="D30" s="44"/>
      <c r="E30" s="1"/>
    </row>
    <row r="31" customFormat="false" ht="12.75" hidden="false" customHeight="false" outlineLevel="0" collapsed="false">
      <c r="B31" s="1"/>
      <c r="C31" s="1"/>
      <c r="D31" s="44"/>
      <c r="E31" s="1"/>
    </row>
    <row r="32" customFormat="false" ht="12.75" hidden="false" customHeight="false" outlineLevel="0" collapsed="false">
      <c r="B32" s="1"/>
      <c r="C32" s="1"/>
      <c r="D32" s="44"/>
      <c r="E32" s="1"/>
    </row>
    <row r="33" s="1" customFormat="true" ht="12.75" hidden="false" customHeight="false" outlineLevel="0" collapsed="false">
      <c r="D33" s="44"/>
    </row>
    <row r="34" s="1" customFormat="true" ht="12.75" hidden="false" customHeight="false" outlineLevel="0" collapsed="false">
      <c r="D34" s="44"/>
    </row>
    <row r="35" s="1" customFormat="true" ht="12.75" hidden="false" customHeight="false" outlineLevel="0" collapsed="false">
      <c r="D35" s="44"/>
    </row>
    <row r="36" s="1" customFormat="true" ht="12.75" hidden="false" customHeight="false" outlineLevel="0" collapsed="false">
      <c r="D36" s="44"/>
    </row>
    <row r="37" s="1" customFormat="true" ht="12.75" hidden="false" customHeight="false" outlineLevel="0" collapsed="false">
      <c r="D37" s="44"/>
    </row>
    <row r="38" s="1" customFormat="true" ht="12.75" hidden="false" customHeight="false" outlineLevel="0" collapsed="false">
      <c r="D38" s="44"/>
    </row>
    <row r="39" s="1" customFormat="true" ht="12.75" hidden="false" customHeight="false" outlineLevel="0" collapsed="false">
      <c r="D39" s="44"/>
    </row>
    <row r="40" s="1" customFormat="true" ht="12.75" hidden="false" customHeight="false" outlineLevel="0" collapsed="false">
      <c r="D40" s="44"/>
    </row>
    <row r="41" s="1" customFormat="true" ht="12.75" hidden="false" customHeight="false" outlineLevel="0" collapsed="false">
      <c r="D41" s="44"/>
    </row>
    <row r="42" s="1" customFormat="true" ht="12.75" hidden="false" customHeight="false" outlineLevel="0" collapsed="false">
      <c r="D42" s="44"/>
    </row>
    <row r="43" s="1" customFormat="true" ht="12.75" hidden="false" customHeight="false" outlineLevel="0" collapsed="false">
      <c r="D43" s="44"/>
    </row>
    <row r="44" s="1" customFormat="true" ht="12.75" hidden="false" customHeight="false" outlineLevel="0" collapsed="false">
      <c r="D44" s="44"/>
    </row>
    <row r="45" s="1" customFormat="true" ht="12.75" hidden="false" customHeight="false" outlineLevel="0" collapsed="false">
      <c r="D45" s="44"/>
    </row>
    <row r="46" s="1" customFormat="true" ht="12.75" hidden="false" customHeight="false" outlineLevel="0" collapsed="false">
      <c r="D46" s="44"/>
    </row>
    <row r="47" s="1" customFormat="true" ht="12.75" hidden="false" customHeight="false" outlineLevel="0" collapsed="false">
      <c r="D47" s="44"/>
    </row>
    <row r="48" s="1" customFormat="true" ht="12.75" hidden="false" customHeight="false" outlineLevel="0" collapsed="false">
      <c r="D48" s="44"/>
    </row>
    <row r="49" s="1" customFormat="true" ht="12.75" hidden="false" customHeight="false" outlineLevel="0" collapsed="false">
      <c r="D49" s="44"/>
    </row>
    <row r="50" s="1" customFormat="true" ht="12.75" hidden="false" customHeight="false" outlineLevel="0" collapsed="false">
      <c r="D50" s="44"/>
    </row>
    <row r="51" s="1" customFormat="true" ht="12.75" hidden="false" customHeight="false" outlineLevel="0" collapsed="false">
      <c r="D51" s="44"/>
    </row>
    <row r="52" s="1" customFormat="true" ht="12.75" hidden="false" customHeight="false" outlineLevel="0" collapsed="false">
      <c r="D52" s="44"/>
    </row>
    <row r="53" s="1" customFormat="true" ht="12.75" hidden="false" customHeight="false" outlineLevel="0" collapsed="false">
      <c r="D53" s="44"/>
    </row>
    <row r="54" s="1" customFormat="true" ht="12.75" hidden="false" customHeight="false" outlineLevel="0" collapsed="false">
      <c r="D54" s="44"/>
    </row>
    <row r="55" s="1" customFormat="true" ht="12.75" hidden="false" customHeight="false" outlineLevel="0" collapsed="false">
      <c r="D55" s="44"/>
    </row>
    <row r="56" s="1" customFormat="true" ht="12.75" hidden="false" customHeight="false" outlineLevel="0" collapsed="false">
      <c r="D56" s="44"/>
    </row>
    <row r="57" s="1" customFormat="true" ht="12.75" hidden="false" customHeight="false" outlineLevel="0" collapsed="false">
      <c r="D57" s="44"/>
    </row>
    <row r="58" s="1" customFormat="true" ht="12.75" hidden="false" customHeight="false" outlineLevel="0" collapsed="false">
      <c r="D58" s="44"/>
    </row>
    <row r="59" s="1" customFormat="true" ht="12.75" hidden="false" customHeight="false" outlineLevel="0" collapsed="false">
      <c r="D59" s="44"/>
    </row>
    <row r="60" s="1" customFormat="true" ht="12.75" hidden="false" customHeight="false" outlineLevel="0" collapsed="false">
      <c r="D60" s="44"/>
    </row>
    <row r="61" s="1" customFormat="true" ht="12.75" hidden="false" customHeight="false" outlineLevel="0" collapsed="false">
      <c r="D61" s="44"/>
    </row>
    <row r="62" s="1" customFormat="true" ht="12.75" hidden="false" customHeight="false" outlineLevel="0" collapsed="false">
      <c r="D62" s="44"/>
    </row>
    <row r="63" s="1" customFormat="true" ht="12.75" hidden="false" customHeight="false" outlineLevel="0" collapsed="false">
      <c r="D63" s="44"/>
    </row>
    <row r="64" s="1" customFormat="true" ht="12.75" hidden="false" customHeight="false" outlineLevel="0" collapsed="false">
      <c r="D64" s="44"/>
    </row>
    <row r="65" s="1" customFormat="true" ht="12.75" hidden="false" customHeight="false" outlineLevel="0" collapsed="false">
      <c r="D65" s="44"/>
    </row>
    <row r="66" s="1" customFormat="true" ht="12.75" hidden="false" customHeight="false" outlineLevel="0" collapsed="false">
      <c r="D66" s="44"/>
    </row>
    <row r="67" s="1" customFormat="true" ht="12.75" hidden="false" customHeight="false" outlineLevel="0" collapsed="false">
      <c r="D67" s="44"/>
    </row>
    <row r="68" s="1" customFormat="true" ht="12.75" hidden="false" customHeight="false" outlineLevel="0" collapsed="false">
      <c r="D68" s="44"/>
    </row>
    <row r="69" s="1" customFormat="true" ht="12.75" hidden="false" customHeight="false" outlineLevel="0" collapsed="false">
      <c r="D69" s="44"/>
    </row>
    <row r="70" s="1" customFormat="true" ht="12.75" hidden="false" customHeight="false" outlineLevel="0" collapsed="false">
      <c r="D70" s="44"/>
    </row>
    <row r="71" s="1" customFormat="true" ht="12.75" hidden="false" customHeight="false" outlineLevel="0" collapsed="false">
      <c r="D71" s="44"/>
    </row>
    <row r="72" s="1" customFormat="true" ht="12.75" hidden="false" customHeight="false" outlineLevel="0" collapsed="false">
      <c r="D72" s="44"/>
    </row>
    <row r="73" s="1" customFormat="true" ht="12.75" hidden="false" customHeight="false" outlineLevel="0" collapsed="false">
      <c r="D73" s="44"/>
    </row>
    <row r="74" s="1" customFormat="true" ht="12.75" hidden="false" customHeight="false" outlineLevel="0" collapsed="false">
      <c r="D74" s="44"/>
    </row>
    <row r="75" s="1" customFormat="true" ht="12.75" hidden="false" customHeight="false" outlineLevel="0" collapsed="false">
      <c r="D75" s="44"/>
    </row>
    <row r="76" s="1" customFormat="true" ht="12.75" hidden="false" customHeight="false" outlineLevel="0" collapsed="false">
      <c r="D76" s="44"/>
    </row>
    <row r="77" s="1" customFormat="true" ht="12.75" hidden="false" customHeight="false" outlineLevel="0" collapsed="false">
      <c r="D77" s="44"/>
    </row>
    <row r="78" s="1" customFormat="true" ht="12.75" hidden="false" customHeight="false" outlineLevel="0" collapsed="false">
      <c r="D78" s="44"/>
    </row>
    <row r="79" s="1" customFormat="true" ht="12.75" hidden="false" customHeight="false" outlineLevel="0" collapsed="false">
      <c r="D79" s="44"/>
    </row>
    <row r="80" s="1" customFormat="true" ht="12.75" hidden="false" customHeight="false" outlineLevel="0" collapsed="false">
      <c r="D80" s="44"/>
    </row>
    <row r="81" s="1" customFormat="true" ht="12.75" hidden="false" customHeight="false" outlineLevel="0" collapsed="false">
      <c r="D81" s="44"/>
    </row>
    <row r="82" s="1" customFormat="true" ht="12.75" hidden="false" customHeight="false" outlineLevel="0" collapsed="false">
      <c r="D82" s="44"/>
    </row>
    <row r="83" s="1" customFormat="true" ht="12.75" hidden="false" customHeight="false" outlineLevel="0" collapsed="false">
      <c r="D83" s="44"/>
    </row>
    <row r="84" s="1" customFormat="true" ht="12.75" hidden="false" customHeight="false" outlineLevel="0" collapsed="false">
      <c r="D84" s="44"/>
    </row>
    <row r="85" s="1" customFormat="true" ht="12.75" hidden="false" customHeight="false" outlineLevel="0" collapsed="false">
      <c r="D85" s="44"/>
    </row>
    <row r="86" s="1" customFormat="true" ht="12.75" hidden="false" customHeight="false" outlineLevel="0" collapsed="false">
      <c r="D86" s="44"/>
    </row>
    <row r="87" s="1" customFormat="true" ht="12.75" hidden="false" customHeight="false" outlineLevel="0" collapsed="false">
      <c r="D87" s="44"/>
    </row>
    <row r="88" s="1" customFormat="true" ht="12.75" hidden="false" customHeight="false" outlineLevel="0" collapsed="false">
      <c r="D88" s="44"/>
    </row>
    <row r="89" s="1" customFormat="true" ht="12.75" hidden="false" customHeight="false" outlineLevel="0" collapsed="false">
      <c r="D89" s="44"/>
    </row>
    <row r="90" s="1" customFormat="true" ht="12.75" hidden="false" customHeight="false" outlineLevel="0" collapsed="false">
      <c r="D90" s="44"/>
    </row>
    <row r="91" s="1" customFormat="true" ht="12.75" hidden="false" customHeight="false" outlineLevel="0" collapsed="false">
      <c r="D91" s="44"/>
    </row>
    <row r="92" s="1" customFormat="true" ht="12.75" hidden="false" customHeight="false" outlineLevel="0" collapsed="false">
      <c r="D92" s="44"/>
    </row>
    <row r="93" s="1" customFormat="true" ht="12.75" hidden="false" customHeight="false" outlineLevel="0" collapsed="false">
      <c r="D93" s="44"/>
    </row>
    <row r="94" s="1" customFormat="true" ht="12.75" hidden="false" customHeight="false" outlineLevel="0" collapsed="false">
      <c r="D94" s="44"/>
    </row>
    <row r="95" s="1" customFormat="true" ht="12.75" hidden="false" customHeight="false" outlineLevel="0" collapsed="false">
      <c r="D95" s="44"/>
    </row>
    <row r="96" s="1" customFormat="true" ht="12.75" hidden="false" customHeight="false" outlineLevel="0" collapsed="false">
      <c r="D96" s="44"/>
    </row>
    <row r="97" s="1" customFormat="true" ht="12.75" hidden="false" customHeight="false" outlineLevel="0" collapsed="false">
      <c r="D97" s="44"/>
    </row>
    <row r="98" s="1" customFormat="true" ht="12.75" hidden="false" customHeight="false" outlineLevel="0" collapsed="false">
      <c r="D98" s="44"/>
    </row>
    <row r="99" s="1" customFormat="true" ht="12.75" hidden="false" customHeight="false" outlineLevel="0" collapsed="false">
      <c r="D99" s="44"/>
    </row>
    <row r="100" s="1" customFormat="true" ht="12.75" hidden="false" customHeight="false" outlineLevel="0" collapsed="false">
      <c r="D100" s="44"/>
    </row>
    <row r="101" s="1" customFormat="true" ht="12.75" hidden="false" customHeight="false" outlineLevel="0" collapsed="false">
      <c r="D101" s="44"/>
    </row>
    <row r="102" s="1" customFormat="true" ht="12.75" hidden="false" customHeight="false" outlineLevel="0" collapsed="false">
      <c r="D102" s="44"/>
    </row>
    <row r="103" s="1" customFormat="true" ht="12.75" hidden="false" customHeight="false" outlineLevel="0" collapsed="false">
      <c r="D103" s="44"/>
    </row>
    <row r="104" s="1" customFormat="true" ht="12.75" hidden="false" customHeight="false" outlineLevel="0" collapsed="false">
      <c r="D104" s="44"/>
    </row>
    <row r="105" s="1" customFormat="true" ht="12.75" hidden="false" customHeight="false" outlineLevel="0" collapsed="false">
      <c r="D105" s="44"/>
    </row>
    <row r="106" s="1" customFormat="true" ht="12.75" hidden="false" customHeight="false" outlineLevel="0" collapsed="false">
      <c r="D106" s="44"/>
    </row>
    <row r="107" s="1" customFormat="true" ht="12.75" hidden="false" customHeight="false" outlineLevel="0" collapsed="false">
      <c r="D107" s="44"/>
    </row>
    <row r="108" s="1" customFormat="true" ht="12.75" hidden="false" customHeight="false" outlineLevel="0" collapsed="false">
      <c r="D108" s="44"/>
    </row>
    <row r="109" s="1" customFormat="true" ht="12.75" hidden="false" customHeight="false" outlineLevel="0" collapsed="false">
      <c r="D109" s="44"/>
    </row>
    <row r="110" s="1" customFormat="true" ht="12.75" hidden="false" customHeight="false" outlineLevel="0" collapsed="false">
      <c r="D110" s="44"/>
    </row>
    <row r="111" s="1" customFormat="true" ht="12.75" hidden="false" customHeight="false" outlineLevel="0" collapsed="false">
      <c r="D111" s="44"/>
    </row>
    <row r="112" s="1" customFormat="true" ht="12.75" hidden="false" customHeight="false" outlineLevel="0" collapsed="false">
      <c r="D112" s="44"/>
    </row>
    <row r="113" s="1" customFormat="true" ht="12.75" hidden="false" customHeight="false" outlineLevel="0" collapsed="false">
      <c r="D113" s="44"/>
    </row>
    <row r="114" s="1" customFormat="true" ht="12.75" hidden="false" customHeight="false" outlineLevel="0" collapsed="false">
      <c r="D114" s="44"/>
    </row>
    <row r="115" s="1" customFormat="true" ht="12.75" hidden="false" customHeight="false" outlineLevel="0" collapsed="false">
      <c r="D115" s="44"/>
    </row>
    <row r="116" s="1" customFormat="true" ht="12.75" hidden="false" customHeight="false" outlineLevel="0" collapsed="false">
      <c r="D116" s="44"/>
    </row>
    <row r="117" s="1" customFormat="true" ht="12.75" hidden="false" customHeight="false" outlineLevel="0" collapsed="false">
      <c r="D117" s="44"/>
    </row>
    <row r="118" s="1" customFormat="true" ht="12.75" hidden="false" customHeight="false" outlineLevel="0" collapsed="false">
      <c r="D118" s="44"/>
    </row>
    <row r="119" s="1" customFormat="true" ht="12.75" hidden="false" customHeight="false" outlineLevel="0" collapsed="false">
      <c r="D119" s="44"/>
    </row>
    <row r="120" s="1" customFormat="true" ht="12.75" hidden="false" customHeight="false" outlineLevel="0" collapsed="false">
      <c r="D120" s="44"/>
    </row>
    <row r="121" s="1" customFormat="true" ht="12.75" hidden="false" customHeight="false" outlineLevel="0" collapsed="false">
      <c r="D121" s="44"/>
    </row>
    <row r="122" s="1" customFormat="true" ht="12.75" hidden="false" customHeight="false" outlineLevel="0" collapsed="false">
      <c r="D122" s="44"/>
    </row>
    <row r="123" s="1" customFormat="true" ht="12.75" hidden="false" customHeight="false" outlineLevel="0" collapsed="false">
      <c r="D123" s="44"/>
    </row>
    <row r="124" s="1" customFormat="true" ht="12.75" hidden="false" customHeight="false" outlineLevel="0" collapsed="false">
      <c r="D124" s="44"/>
    </row>
    <row r="125" s="1" customFormat="true" ht="12.75" hidden="false" customHeight="false" outlineLevel="0" collapsed="false">
      <c r="D125" s="44"/>
    </row>
    <row r="126" s="1" customFormat="true" ht="12.75" hidden="false" customHeight="false" outlineLevel="0" collapsed="false">
      <c r="D126" s="44"/>
    </row>
    <row r="127" s="1" customFormat="true" ht="12.75" hidden="false" customHeight="false" outlineLevel="0" collapsed="false">
      <c r="D127" s="44"/>
    </row>
    <row r="128" s="1" customFormat="true" ht="12.75" hidden="false" customHeight="false" outlineLevel="0" collapsed="false">
      <c r="D128" s="44"/>
    </row>
    <row r="129" s="1" customFormat="true" ht="12.75" hidden="false" customHeight="false" outlineLevel="0" collapsed="false">
      <c r="D129" s="44"/>
    </row>
    <row r="130" s="1" customFormat="true" ht="12.75" hidden="false" customHeight="false" outlineLevel="0" collapsed="false">
      <c r="D130" s="44"/>
    </row>
    <row r="131" s="1" customFormat="true" ht="12.75" hidden="false" customHeight="false" outlineLevel="0" collapsed="false">
      <c r="D131" s="44"/>
    </row>
    <row r="132" s="1" customFormat="true" ht="12.75" hidden="false" customHeight="false" outlineLevel="0" collapsed="false">
      <c r="D132" s="44"/>
    </row>
    <row r="133" s="1" customFormat="true" ht="12.75" hidden="false" customHeight="false" outlineLevel="0" collapsed="false">
      <c r="D133" s="44"/>
    </row>
    <row r="134" s="1" customFormat="true" ht="12.75" hidden="false" customHeight="false" outlineLevel="0" collapsed="false">
      <c r="D134" s="44"/>
    </row>
    <row r="135" s="1" customFormat="true" ht="12.75" hidden="false" customHeight="false" outlineLevel="0" collapsed="false">
      <c r="D135" s="44"/>
    </row>
    <row r="136" s="1" customFormat="true" ht="12.75" hidden="false" customHeight="false" outlineLevel="0" collapsed="false">
      <c r="D136" s="44"/>
    </row>
    <row r="137" s="1" customFormat="true" ht="12.75" hidden="false" customHeight="false" outlineLevel="0" collapsed="false">
      <c r="D137" s="44"/>
    </row>
    <row r="138" s="1" customFormat="true" ht="12.75" hidden="false" customHeight="false" outlineLevel="0" collapsed="false">
      <c r="D138" s="44"/>
    </row>
    <row r="139" s="1" customFormat="true" ht="12.75" hidden="false" customHeight="false" outlineLevel="0" collapsed="false">
      <c r="D139" s="44"/>
    </row>
    <row r="140" s="1" customFormat="true" ht="12.75" hidden="false" customHeight="false" outlineLevel="0" collapsed="false">
      <c r="D140" s="44"/>
    </row>
    <row r="141" s="1" customFormat="true" ht="12.75" hidden="false" customHeight="false" outlineLevel="0" collapsed="false">
      <c r="D141" s="44"/>
    </row>
    <row r="142" s="1" customFormat="true" ht="12.75" hidden="false" customHeight="false" outlineLevel="0" collapsed="false">
      <c r="D142" s="44"/>
    </row>
    <row r="143" s="1" customFormat="true" ht="12.75" hidden="false" customHeight="false" outlineLevel="0" collapsed="false">
      <c r="D143" s="44"/>
    </row>
    <row r="144" s="1" customFormat="true" ht="12.75" hidden="false" customHeight="false" outlineLevel="0" collapsed="false">
      <c r="D144" s="44"/>
    </row>
    <row r="145" s="1" customFormat="true" ht="12.75" hidden="false" customHeight="false" outlineLevel="0" collapsed="false">
      <c r="D145" s="44"/>
    </row>
    <row r="146" s="1" customFormat="true" ht="12.75" hidden="false" customHeight="false" outlineLevel="0" collapsed="false">
      <c r="D146" s="44"/>
    </row>
    <row r="147" s="1" customFormat="true" ht="12.75" hidden="false" customHeight="false" outlineLevel="0" collapsed="false">
      <c r="D147" s="44"/>
    </row>
    <row r="148" s="1" customFormat="true" ht="12.75" hidden="false" customHeight="false" outlineLevel="0" collapsed="false">
      <c r="D148" s="44"/>
    </row>
    <row r="149" s="1" customFormat="true" ht="12.75" hidden="false" customHeight="false" outlineLevel="0" collapsed="false">
      <c r="D149" s="44"/>
    </row>
    <row r="150" s="1" customFormat="true" ht="12.75" hidden="false" customHeight="false" outlineLevel="0" collapsed="false">
      <c r="D150" s="44"/>
    </row>
    <row r="151" s="1" customFormat="true" ht="12.75" hidden="false" customHeight="false" outlineLevel="0" collapsed="false">
      <c r="D151" s="44"/>
    </row>
    <row r="152" s="1" customFormat="true" ht="12.75" hidden="false" customHeight="false" outlineLevel="0" collapsed="false">
      <c r="D152" s="44"/>
    </row>
    <row r="153" s="1" customFormat="true" ht="12.75" hidden="false" customHeight="false" outlineLevel="0" collapsed="false">
      <c r="D153" s="44"/>
    </row>
    <row r="154" s="1" customFormat="true" ht="12.75" hidden="false" customHeight="false" outlineLevel="0" collapsed="false">
      <c r="D154" s="44"/>
    </row>
    <row r="155" s="1" customFormat="true" ht="12.75" hidden="false" customHeight="false" outlineLevel="0" collapsed="false">
      <c r="D155" s="44"/>
    </row>
    <row r="156" s="1" customFormat="true" ht="12.75" hidden="false" customHeight="false" outlineLevel="0" collapsed="false">
      <c r="D156" s="44"/>
    </row>
    <row r="157" s="1" customFormat="true" ht="12.75" hidden="false" customHeight="false" outlineLevel="0" collapsed="false">
      <c r="D157" s="44"/>
    </row>
    <row r="158" s="1" customFormat="true" ht="12.75" hidden="false" customHeight="false" outlineLevel="0" collapsed="false">
      <c r="D158" s="44"/>
    </row>
    <row r="159" s="1" customFormat="true" ht="12.75" hidden="false" customHeight="false" outlineLevel="0" collapsed="false">
      <c r="D159" s="44"/>
    </row>
    <row r="160" s="1" customFormat="true" ht="12.75" hidden="false" customHeight="false" outlineLevel="0" collapsed="false">
      <c r="D160" s="44"/>
    </row>
    <row r="161" s="1" customFormat="true" ht="12.75" hidden="false" customHeight="false" outlineLevel="0" collapsed="false">
      <c r="D161" s="44"/>
    </row>
    <row r="162" s="1" customFormat="true" ht="12.75" hidden="false" customHeight="false" outlineLevel="0" collapsed="false">
      <c r="D162" s="44"/>
    </row>
    <row r="163" s="1" customFormat="true" ht="12.75" hidden="false" customHeight="false" outlineLevel="0" collapsed="false">
      <c r="D163" s="44"/>
    </row>
    <row r="164" s="1" customFormat="true" ht="12.75" hidden="false" customHeight="false" outlineLevel="0" collapsed="false">
      <c r="D164" s="44"/>
    </row>
    <row r="165" s="1" customFormat="true" ht="12.75" hidden="false" customHeight="false" outlineLevel="0" collapsed="false">
      <c r="D165" s="44"/>
    </row>
    <row r="166" s="1" customFormat="true" ht="12.75" hidden="false" customHeight="false" outlineLevel="0" collapsed="false">
      <c r="D166" s="44"/>
    </row>
    <row r="167" s="1" customFormat="true" ht="12.75" hidden="false" customHeight="false" outlineLevel="0" collapsed="false">
      <c r="D167" s="44"/>
    </row>
    <row r="168" s="1" customFormat="true" ht="12.75" hidden="false" customHeight="false" outlineLevel="0" collapsed="false">
      <c r="D168" s="44"/>
    </row>
    <row r="169" s="1" customFormat="true" ht="12.75" hidden="false" customHeight="false" outlineLevel="0" collapsed="false">
      <c r="D169" s="44"/>
    </row>
    <row r="170" s="1" customFormat="true" ht="12.75" hidden="false" customHeight="false" outlineLevel="0" collapsed="false">
      <c r="D170" s="44"/>
    </row>
    <row r="171" s="1" customFormat="true" ht="12.75" hidden="false" customHeight="false" outlineLevel="0" collapsed="false">
      <c r="D171" s="44"/>
    </row>
    <row r="172" s="1" customFormat="true" ht="12.75" hidden="false" customHeight="false" outlineLevel="0" collapsed="false">
      <c r="D172" s="44"/>
    </row>
    <row r="173" s="1" customFormat="true" ht="12.75" hidden="false" customHeight="false" outlineLevel="0" collapsed="false">
      <c r="D173" s="44"/>
    </row>
    <row r="174" s="1" customFormat="true" ht="12.75" hidden="false" customHeight="false" outlineLevel="0" collapsed="false">
      <c r="D174" s="44"/>
    </row>
    <row r="175" s="1" customFormat="true" ht="12.75" hidden="false" customHeight="false" outlineLevel="0" collapsed="false">
      <c r="D175" s="44"/>
    </row>
    <row r="176" s="1" customFormat="true" ht="12.75" hidden="false" customHeight="false" outlineLevel="0" collapsed="false">
      <c r="D176" s="44"/>
    </row>
    <row r="177" s="1" customFormat="true" ht="12.75" hidden="false" customHeight="false" outlineLevel="0" collapsed="false">
      <c r="D177" s="44"/>
    </row>
    <row r="178" s="1" customFormat="true" ht="12.75" hidden="false" customHeight="false" outlineLevel="0" collapsed="false">
      <c r="D178" s="44"/>
    </row>
    <row r="179" s="1" customFormat="true" ht="12.75" hidden="false" customHeight="false" outlineLevel="0" collapsed="false">
      <c r="D179" s="44"/>
    </row>
    <row r="180" s="1" customFormat="true" ht="12.75" hidden="false" customHeight="false" outlineLevel="0" collapsed="false">
      <c r="D180" s="44"/>
    </row>
    <row r="181" s="1" customFormat="true" ht="12.75" hidden="false" customHeight="false" outlineLevel="0" collapsed="false">
      <c r="D181" s="44"/>
    </row>
    <row r="182" s="1" customFormat="true" ht="12.75" hidden="false" customHeight="false" outlineLevel="0" collapsed="false">
      <c r="D182" s="44"/>
    </row>
    <row r="183" s="1" customFormat="true" ht="12.75" hidden="false" customHeight="false" outlineLevel="0" collapsed="false">
      <c r="D183" s="44"/>
    </row>
    <row r="184" s="1" customFormat="true" ht="12.75" hidden="false" customHeight="false" outlineLevel="0" collapsed="false">
      <c r="D184" s="44"/>
    </row>
    <row r="185" s="1" customFormat="true" ht="12.75" hidden="false" customHeight="false" outlineLevel="0" collapsed="false">
      <c r="D185" s="44"/>
    </row>
    <row r="186" s="1" customFormat="true" ht="12.75" hidden="false" customHeight="false" outlineLevel="0" collapsed="false">
      <c r="D186" s="44"/>
    </row>
    <row r="187" s="1" customFormat="true" ht="12.75" hidden="false" customHeight="false" outlineLevel="0" collapsed="false">
      <c r="D187" s="44"/>
    </row>
    <row r="188" s="1" customFormat="true" ht="12.75" hidden="false" customHeight="false" outlineLevel="0" collapsed="false">
      <c r="D188" s="44"/>
    </row>
    <row r="189" s="1" customFormat="true" ht="12.75" hidden="false" customHeight="false" outlineLevel="0" collapsed="false">
      <c r="D189" s="44"/>
    </row>
    <row r="190" s="1" customFormat="true" ht="12.75" hidden="false" customHeight="false" outlineLevel="0" collapsed="false">
      <c r="D190" s="44"/>
    </row>
    <row r="191" s="1" customFormat="true" ht="12.75" hidden="false" customHeight="false" outlineLevel="0" collapsed="false">
      <c r="D191" s="44"/>
    </row>
    <row r="192" s="1" customFormat="true" ht="12.75" hidden="false" customHeight="false" outlineLevel="0" collapsed="false">
      <c r="D192" s="44"/>
    </row>
    <row r="193" s="1" customFormat="true" ht="12.75" hidden="false" customHeight="false" outlineLevel="0" collapsed="false">
      <c r="D193" s="44"/>
    </row>
    <row r="194" s="1" customFormat="true" ht="12.75" hidden="false" customHeight="false" outlineLevel="0" collapsed="false">
      <c r="D194" s="44"/>
    </row>
    <row r="195" s="1" customFormat="true" ht="12.75" hidden="false" customHeight="false" outlineLevel="0" collapsed="false">
      <c r="D195" s="44"/>
    </row>
    <row r="196" s="1" customFormat="true" ht="12.75" hidden="false" customHeight="false" outlineLevel="0" collapsed="false">
      <c r="D196" s="44"/>
    </row>
    <row r="197" s="1" customFormat="true" ht="12.75" hidden="false" customHeight="false" outlineLevel="0" collapsed="false">
      <c r="D197" s="44"/>
    </row>
    <row r="198" s="1" customFormat="true" ht="12.75" hidden="false" customHeight="false" outlineLevel="0" collapsed="false">
      <c r="D198" s="44"/>
    </row>
    <row r="199" s="1" customFormat="true" ht="12.75" hidden="false" customHeight="false" outlineLevel="0" collapsed="false">
      <c r="D199" s="44"/>
    </row>
    <row r="200" s="1" customFormat="true" ht="12.75" hidden="false" customHeight="false" outlineLevel="0" collapsed="false">
      <c r="D200" s="44"/>
    </row>
    <row r="201" s="1" customFormat="true" ht="12.75" hidden="false" customHeight="false" outlineLevel="0" collapsed="false">
      <c r="D201" s="44"/>
    </row>
    <row r="202" s="1" customFormat="true" ht="12.75" hidden="false" customHeight="false" outlineLevel="0" collapsed="false">
      <c r="D202" s="44"/>
    </row>
    <row r="203" s="1" customFormat="true" ht="12.75" hidden="false" customHeight="false" outlineLevel="0" collapsed="false">
      <c r="D203" s="44"/>
    </row>
    <row r="204" s="1" customFormat="true" ht="12.75" hidden="false" customHeight="false" outlineLevel="0" collapsed="false">
      <c r="D204" s="44"/>
    </row>
    <row r="205" s="1" customFormat="true" ht="12.75" hidden="false" customHeight="false" outlineLevel="0" collapsed="false">
      <c r="D205" s="44"/>
    </row>
    <row r="206" s="1" customFormat="true" ht="12.75" hidden="false" customHeight="false" outlineLevel="0" collapsed="false">
      <c r="D206" s="44"/>
    </row>
    <row r="207" s="1" customFormat="true" ht="12.75" hidden="false" customHeight="false" outlineLevel="0" collapsed="false">
      <c r="D207" s="44"/>
    </row>
    <row r="208" s="1" customFormat="true" ht="12.75" hidden="false" customHeight="false" outlineLevel="0" collapsed="false">
      <c r="D208" s="44"/>
    </row>
    <row r="209" s="1" customFormat="true" ht="12.75" hidden="false" customHeight="false" outlineLevel="0" collapsed="false">
      <c r="D209" s="44"/>
    </row>
    <row r="210" s="1" customFormat="true" ht="12.75" hidden="false" customHeight="false" outlineLevel="0" collapsed="false">
      <c r="D210" s="44"/>
    </row>
    <row r="211" s="1" customFormat="true" ht="12.75" hidden="false" customHeight="false" outlineLevel="0" collapsed="false">
      <c r="D211" s="44"/>
    </row>
    <row r="212" s="1" customFormat="true" ht="12.75" hidden="false" customHeight="false" outlineLevel="0" collapsed="false">
      <c r="D212" s="44"/>
    </row>
    <row r="213" s="1" customFormat="true" ht="12.75" hidden="false" customHeight="false" outlineLevel="0" collapsed="false">
      <c r="D213" s="44"/>
    </row>
    <row r="214" s="1" customFormat="true" ht="12.75" hidden="false" customHeight="false" outlineLevel="0" collapsed="false">
      <c r="D214" s="44"/>
    </row>
    <row r="215" s="1" customFormat="true" ht="12.75" hidden="false" customHeight="false" outlineLevel="0" collapsed="false">
      <c r="D215" s="44"/>
    </row>
    <row r="216" s="1" customFormat="true" ht="12.75" hidden="false" customHeight="false" outlineLevel="0" collapsed="false">
      <c r="D216" s="44"/>
    </row>
    <row r="217" s="1" customFormat="true" ht="12.75" hidden="false" customHeight="false" outlineLevel="0" collapsed="false">
      <c r="D217" s="44"/>
    </row>
    <row r="218" s="1" customFormat="true" ht="12.75" hidden="false" customHeight="false" outlineLevel="0" collapsed="false">
      <c r="D218" s="44"/>
    </row>
    <row r="219" s="1" customFormat="true" ht="12.75" hidden="false" customHeight="false" outlineLevel="0" collapsed="false">
      <c r="D219" s="44"/>
    </row>
    <row r="220" s="1" customFormat="true" ht="12.75" hidden="false" customHeight="false" outlineLevel="0" collapsed="false">
      <c r="D220" s="44"/>
    </row>
    <row r="221" s="1" customFormat="true" ht="12.75" hidden="false" customHeight="false" outlineLevel="0" collapsed="false">
      <c r="D221" s="44"/>
    </row>
    <row r="222" s="1" customFormat="true" ht="12.75" hidden="false" customHeight="false" outlineLevel="0" collapsed="false">
      <c r="D222" s="44"/>
    </row>
    <row r="223" s="1" customFormat="true" ht="12.75" hidden="false" customHeight="false" outlineLevel="0" collapsed="false">
      <c r="D223" s="44"/>
    </row>
    <row r="224" s="1" customFormat="true" ht="12.75" hidden="false" customHeight="false" outlineLevel="0" collapsed="false">
      <c r="D224" s="44"/>
    </row>
    <row r="225" s="1" customFormat="true" ht="12.75" hidden="false" customHeight="false" outlineLevel="0" collapsed="false">
      <c r="D225" s="44"/>
    </row>
    <row r="226" s="1" customFormat="true" ht="12.75" hidden="false" customHeight="false" outlineLevel="0" collapsed="false">
      <c r="D226" s="44"/>
    </row>
    <row r="227" s="1" customFormat="true" ht="12.75" hidden="false" customHeight="false" outlineLevel="0" collapsed="false">
      <c r="D227" s="44"/>
    </row>
    <row r="228" s="1" customFormat="true" ht="12.75" hidden="false" customHeight="false" outlineLevel="0" collapsed="false">
      <c r="D228" s="44"/>
    </row>
    <row r="229" s="1" customFormat="true" ht="12.75" hidden="false" customHeight="false" outlineLevel="0" collapsed="false">
      <c r="D229" s="44"/>
    </row>
    <row r="230" s="1" customFormat="true" ht="12.75" hidden="false" customHeight="false" outlineLevel="0" collapsed="false">
      <c r="D230" s="44"/>
    </row>
    <row r="231" s="1" customFormat="true" ht="12.75" hidden="false" customHeight="false" outlineLevel="0" collapsed="false">
      <c r="D231" s="44"/>
    </row>
    <row r="232" s="1" customFormat="true" ht="12.75" hidden="false" customHeight="false" outlineLevel="0" collapsed="false">
      <c r="D232" s="44"/>
    </row>
    <row r="233" s="1" customFormat="true" ht="12.75" hidden="false" customHeight="false" outlineLevel="0" collapsed="false">
      <c r="D233" s="44"/>
    </row>
    <row r="234" s="1" customFormat="true" ht="12.75" hidden="false" customHeight="false" outlineLevel="0" collapsed="false">
      <c r="D234" s="44"/>
    </row>
    <row r="235" s="1" customFormat="true" ht="12.75" hidden="false" customHeight="false" outlineLevel="0" collapsed="false">
      <c r="D235" s="44"/>
    </row>
    <row r="236" s="1" customFormat="true" ht="12.75" hidden="false" customHeight="false" outlineLevel="0" collapsed="false">
      <c r="D236" s="44"/>
    </row>
    <row r="237" s="1" customFormat="true" ht="12.75" hidden="false" customHeight="false" outlineLevel="0" collapsed="false">
      <c r="D237" s="44"/>
    </row>
    <row r="238" s="1" customFormat="true" ht="12.75" hidden="false" customHeight="false" outlineLevel="0" collapsed="false">
      <c r="D238" s="44"/>
    </row>
    <row r="239" s="1" customFormat="true" ht="12.75" hidden="false" customHeight="false" outlineLevel="0" collapsed="false">
      <c r="D239" s="44"/>
    </row>
    <row r="240" s="1" customFormat="true" ht="12.75" hidden="false" customHeight="false" outlineLevel="0" collapsed="false">
      <c r="D240" s="44"/>
    </row>
    <row r="241" s="1" customFormat="true" ht="12.75" hidden="false" customHeight="false" outlineLevel="0" collapsed="false">
      <c r="D241" s="44"/>
    </row>
    <row r="242" s="1" customFormat="true" ht="12.75" hidden="false" customHeight="false" outlineLevel="0" collapsed="false">
      <c r="D242" s="44"/>
    </row>
    <row r="243" s="1" customFormat="true" ht="12.75" hidden="false" customHeight="false" outlineLevel="0" collapsed="false">
      <c r="D243" s="44"/>
    </row>
    <row r="244" s="1" customFormat="true" ht="12.75" hidden="false" customHeight="false" outlineLevel="0" collapsed="false">
      <c r="D244" s="44"/>
    </row>
    <row r="245" s="1" customFormat="true" ht="12.75" hidden="false" customHeight="false" outlineLevel="0" collapsed="false">
      <c r="D245" s="44"/>
    </row>
    <row r="246" s="1" customFormat="true" ht="12.75" hidden="false" customHeight="false" outlineLevel="0" collapsed="false">
      <c r="D246" s="44"/>
    </row>
    <row r="247" s="1" customFormat="true" ht="12.75" hidden="false" customHeight="false" outlineLevel="0" collapsed="false">
      <c r="D247" s="44"/>
    </row>
    <row r="248" s="1" customFormat="true" ht="12.75" hidden="false" customHeight="false" outlineLevel="0" collapsed="false">
      <c r="D248" s="44"/>
    </row>
    <row r="249" s="1" customFormat="true" ht="12.75" hidden="false" customHeight="false" outlineLevel="0" collapsed="false">
      <c r="D249" s="44"/>
    </row>
    <row r="250" s="1" customFormat="true" ht="12.75" hidden="false" customHeight="false" outlineLevel="0" collapsed="false">
      <c r="D250" s="44"/>
    </row>
    <row r="251" s="1" customFormat="true" ht="12.75" hidden="false" customHeight="false" outlineLevel="0" collapsed="false">
      <c r="D251" s="44"/>
    </row>
    <row r="252" s="1" customFormat="true" ht="12.75" hidden="false" customHeight="false" outlineLevel="0" collapsed="false">
      <c r="D252" s="44"/>
    </row>
    <row r="253" s="1" customFormat="true" ht="12.75" hidden="false" customHeight="false" outlineLevel="0" collapsed="false">
      <c r="D253" s="44"/>
    </row>
    <row r="254" s="1" customFormat="true" ht="12.75" hidden="false" customHeight="false" outlineLevel="0" collapsed="false">
      <c r="D254" s="44"/>
    </row>
    <row r="255" s="1" customFormat="true" ht="12.75" hidden="false" customHeight="false" outlineLevel="0" collapsed="false">
      <c r="D255" s="44"/>
    </row>
    <row r="256" s="1" customFormat="true" ht="12.75" hidden="false" customHeight="false" outlineLevel="0" collapsed="false">
      <c r="D256" s="44"/>
    </row>
    <row r="257" s="1" customFormat="true" ht="12.75" hidden="false" customHeight="false" outlineLevel="0" collapsed="false">
      <c r="D257" s="44"/>
    </row>
    <row r="258" s="1" customFormat="true" ht="12.75" hidden="false" customHeight="false" outlineLevel="0" collapsed="false">
      <c r="D258" s="44"/>
    </row>
    <row r="259" s="1" customFormat="true" ht="12.75" hidden="false" customHeight="false" outlineLevel="0" collapsed="false">
      <c r="D259" s="44"/>
    </row>
    <row r="260" s="1" customFormat="true" ht="12.75" hidden="false" customHeight="false" outlineLevel="0" collapsed="false">
      <c r="D260" s="44"/>
    </row>
    <row r="261" s="1" customFormat="true" ht="12.75" hidden="false" customHeight="false" outlineLevel="0" collapsed="false">
      <c r="D261" s="44"/>
    </row>
    <row r="262" s="1" customFormat="true" ht="12.75" hidden="false" customHeight="false" outlineLevel="0" collapsed="false">
      <c r="D262" s="44"/>
    </row>
    <row r="263" s="1" customFormat="true" ht="12.75" hidden="false" customHeight="false" outlineLevel="0" collapsed="false">
      <c r="D263" s="44"/>
    </row>
    <row r="264" s="1" customFormat="true" ht="12.75" hidden="false" customHeight="false" outlineLevel="0" collapsed="false">
      <c r="D264" s="44"/>
    </row>
    <row r="265" s="1" customFormat="true" ht="12.75" hidden="false" customHeight="false" outlineLevel="0" collapsed="false">
      <c r="D265" s="44"/>
    </row>
    <row r="266" s="1" customFormat="true" ht="12.75" hidden="false" customHeight="false" outlineLevel="0" collapsed="false">
      <c r="D266" s="44"/>
    </row>
    <row r="267" s="1" customFormat="true" ht="12.75" hidden="false" customHeight="false" outlineLevel="0" collapsed="false">
      <c r="D267" s="44"/>
    </row>
    <row r="268" s="1" customFormat="true" ht="12.75" hidden="false" customHeight="false" outlineLevel="0" collapsed="false">
      <c r="D268" s="44"/>
    </row>
    <row r="269" s="1" customFormat="true" ht="12.75" hidden="false" customHeight="false" outlineLevel="0" collapsed="false">
      <c r="D269" s="44"/>
    </row>
    <row r="270" s="1" customFormat="true" ht="12.75" hidden="false" customHeight="false" outlineLevel="0" collapsed="false">
      <c r="D270" s="44"/>
    </row>
    <row r="271" s="1" customFormat="true" ht="12.75" hidden="false" customHeight="false" outlineLevel="0" collapsed="false">
      <c r="D271" s="44"/>
    </row>
    <row r="272" s="1" customFormat="true" ht="12.75" hidden="false" customHeight="false" outlineLevel="0" collapsed="false">
      <c r="D272" s="44"/>
    </row>
    <row r="273" s="1" customFormat="true" ht="12.75" hidden="false" customHeight="false" outlineLevel="0" collapsed="false">
      <c r="D273" s="44"/>
    </row>
    <row r="274" s="1" customFormat="true" ht="12.75" hidden="false" customHeight="false" outlineLevel="0" collapsed="false">
      <c r="D274" s="44"/>
    </row>
    <row r="275" s="1" customFormat="true" ht="12.75" hidden="false" customHeight="false" outlineLevel="0" collapsed="false">
      <c r="D275" s="44"/>
    </row>
    <row r="276" s="1" customFormat="true" ht="12.75" hidden="false" customHeight="false" outlineLevel="0" collapsed="false">
      <c r="D276" s="44"/>
    </row>
    <row r="277" s="1" customFormat="true" ht="12.75" hidden="false" customHeight="false" outlineLevel="0" collapsed="false">
      <c r="D277" s="44"/>
    </row>
    <row r="278" s="1" customFormat="true" ht="12.75" hidden="false" customHeight="false" outlineLevel="0" collapsed="false">
      <c r="D278" s="44"/>
    </row>
    <row r="279" s="1" customFormat="true" ht="12.75" hidden="false" customHeight="false" outlineLevel="0" collapsed="false">
      <c r="D279" s="44"/>
    </row>
    <row r="280" s="1" customFormat="true" ht="12.75" hidden="false" customHeight="false" outlineLevel="0" collapsed="false">
      <c r="D280" s="44"/>
    </row>
    <row r="281" s="1" customFormat="true" ht="12.75" hidden="false" customHeight="false" outlineLevel="0" collapsed="false">
      <c r="D281" s="44"/>
    </row>
    <row r="282" s="1" customFormat="true" ht="12.75" hidden="false" customHeight="false" outlineLevel="0" collapsed="false">
      <c r="D282" s="44"/>
    </row>
    <row r="283" s="1" customFormat="true" ht="12.75" hidden="false" customHeight="false" outlineLevel="0" collapsed="false">
      <c r="D283" s="44"/>
    </row>
    <row r="284" s="1" customFormat="true" ht="12.75" hidden="false" customHeight="false" outlineLevel="0" collapsed="false">
      <c r="D284" s="44"/>
    </row>
    <row r="285" s="1" customFormat="true" ht="12.75" hidden="false" customHeight="false" outlineLevel="0" collapsed="false">
      <c r="D285" s="44"/>
    </row>
    <row r="286" s="1" customFormat="true" ht="12.75" hidden="false" customHeight="false" outlineLevel="0" collapsed="false">
      <c r="D286" s="44"/>
    </row>
    <row r="287" s="1" customFormat="true" ht="12.75" hidden="false" customHeight="false" outlineLevel="0" collapsed="false">
      <c r="D287" s="44"/>
    </row>
    <row r="288" s="1" customFormat="true" ht="12.75" hidden="false" customHeight="false" outlineLevel="0" collapsed="false">
      <c r="D288" s="44"/>
    </row>
    <row r="289" s="1" customFormat="true" ht="12.75" hidden="false" customHeight="false" outlineLevel="0" collapsed="false">
      <c r="D289" s="44"/>
    </row>
    <row r="290" s="1" customFormat="true" ht="12.75" hidden="false" customHeight="false" outlineLevel="0" collapsed="false">
      <c r="D290" s="44"/>
    </row>
    <row r="291" s="1" customFormat="true" ht="12.75" hidden="false" customHeight="false" outlineLevel="0" collapsed="false">
      <c r="D291" s="44"/>
    </row>
    <row r="292" s="1" customFormat="true" ht="12.75" hidden="false" customHeight="false" outlineLevel="0" collapsed="false">
      <c r="D292" s="44"/>
    </row>
    <row r="293" s="1" customFormat="true" ht="12.75" hidden="false" customHeight="false" outlineLevel="0" collapsed="false">
      <c r="D293" s="44"/>
    </row>
    <row r="294" s="1" customFormat="true" ht="12.75" hidden="false" customHeight="false" outlineLevel="0" collapsed="false">
      <c r="D294" s="44"/>
    </row>
    <row r="295" s="1" customFormat="true" ht="12.75" hidden="false" customHeight="false" outlineLevel="0" collapsed="false">
      <c r="D295" s="44"/>
    </row>
    <row r="296" s="1" customFormat="true" ht="12.75" hidden="false" customHeight="false" outlineLevel="0" collapsed="false">
      <c r="D296" s="44"/>
    </row>
    <row r="297" s="1" customFormat="true" ht="12.75" hidden="false" customHeight="false" outlineLevel="0" collapsed="false">
      <c r="D297" s="44"/>
    </row>
    <row r="298" s="1" customFormat="true" ht="12.75" hidden="false" customHeight="false" outlineLevel="0" collapsed="false">
      <c r="D298" s="44"/>
    </row>
    <row r="299" s="1" customFormat="true" ht="12.75" hidden="false" customHeight="false" outlineLevel="0" collapsed="false">
      <c r="D299" s="44"/>
    </row>
    <row r="300" s="1" customFormat="true" ht="12.75" hidden="false" customHeight="false" outlineLevel="0" collapsed="false">
      <c r="D300" s="44"/>
    </row>
    <row r="301" s="1" customFormat="true" ht="12.75" hidden="false" customHeight="false" outlineLevel="0" collapsed="false">
      <c r="D301" s="44"/>
    </row>
    <row r="302" s="1" customFormat="true" ht="12.75" hidden="false" customHeight="false" outlineLevel="0" collapsed="false">
      <c r="D302" s="44"/>
    </row>
    <row r="303" s="1" customFormat="true" ht="12.75" hidden="false" customHeight="false" outlineLevel="0" collapsed="false">
      <c r="D303" s="44"/>
    </row>
    <row r="304" s="1" customFormat="true" ht="12.75" hidden="false" customHeight="false" outlineLevel="0" collapsed="false">
      <c r="D304" s="44"/>
    </row>
    <row r="305" s="1" customFormat="true" ht="12.75" hidden="false" customHeight="false" outlineLevel="0" collapsed="false">
      <c r="D305" s="44"/>
    </row>
    <row r="306" s="1" customFormat="true" ht="12.75" hidden="false" customHeight="false" outlineLevel="0" collapsed="false">
      <c r="D306" s="44"/>
    </row>
    <row r="307" s="1" customFormat="true" ht="12.75" hidden="false" customHeight="false" outlineLevel="0" collapsed="false">
      <c r="D307" s="44"/>
    </row>
    <row r="308" s="1" customFormat="true" ht="12.75" hidden="false" customHeight="false" outlineLevel="0" collapsed="false">
      <c r="D308" s="44"/>
    </row>
    <row r="309" s="1" customFormat="true" ht="12.75" hidden="false" customHeight="false" outlineLevel="0" collapsed="false">
      <c r="D309" s="44"/>
    </row>
    <row r="310" s="1" customFormat="true" ht="12.75" hidden="false" customHeight="false" outlineLevel="0" collapsed="false">
      <c r="D310" s="44"/>
    </row>
    <row r="311" s="1" customFormat="true" ht="12.75" hidden="false" customHeight="false" outlineLevel="0" collapsed="false">
      <c r="D311" s="44"/>
    </row>
    <row r="312" s="1" customFormat="true" ht="12.75" hidden="false" customHeight="false" outlineLevel="0" collapsed="false">
      <c r="D312" s="44"/>
    </row>
    <row r="313" s="1" customFormat="true" ht="12.75" hidden="false" customHeight="false" outlineLevel="0" collapsed="false">
      <c r="D313" s="44"/>
    </row>
    <row r="314" s="1" customFormat="true" ht="12.75" hidden="false" customHeight="false" outlineLevel="0" collapsed="false">
      <c r="D314" s="44"/>
    </row>
    <row r="315" s="1" customFormat="true" ht="12.75" hidden="false" customHeight="false" outlineLevel="0" collapsed="false">
      <c r="D315" s="44"/>
    </row>
    <row r="316" s="1" customFormat="true" ht="12.75" hidden="false" customHeight="false" outlineLevel="0" collapsed="false">
      <c r="D316" s="44"/>
    </row>
    <row r="317" s="1" customFormat="true" ht="12.75" hidden="false" customHeight="false" outlineLevel="0" collapsed="false">
      <c r="D317" s="44"/>
    </row>
    <row r="318" s="1" customFormat="true" ht="12.75" hidden="false" customHeight="false" outlineLevel="0" collapsed="false">
      <c r="D318" s="44"/>
    </row>
    <row r="319" s="1" customFormat="true" ht="12.75" hidden="false" customHeight="false" outlineLevel="0" collapsed="false">
      <c r="D319" s="44"/>
    </row>
    <row r="320" s="1" customFormat="true" ht="12.75" hidden="false" customHeight="false" outlineLevel="0" collapsed="false">
      <c r="D320" s="44"/>
    </row>
    <row r="321" s="1" customFormat="true" ht="12.75" hidden="false" customHeight="false" outlineLevel="0" collapsed="false">
      <c r="D321" s="44"/>
    </row>
    <row r="322" s="1" customFormat="true" ht="12.75" hidden="false" customHeight="false" outlineLevel="0" collapsed="false">
      <c r="D322" s="44"/>
    </row>
    <row r="323" s="1" customFormat="true" ht="12.75" hidden="false" customHeight="false" outlineLevel="0" collapsed="false">
      <c r="D323" s="44"/>
    </row>
    <row r="324" s="1" customFormat="true" ht="12.75" hidden="false" customHeight="false" outlineLevel="0" collapsed="false">
      <c r="D324" s="44"/>
    </row>
    <row r="325" s="1" customFormat="true" ht="12.75" hidden="false" customHeight="false" outlineLevel="0" collapsed="false">
      <c r="D325" s="44"/>
    </row>
    <row r="326" s="1" customFormat="true" ht="12.75" hidden="false" customHeight="false" outlineLevel="0" collapsed="false">
      <c r="D326" s="44"/>
    </row>
    <row r="327" s="1" customFormat="true" ht="12.75" hidden="false" customHeight="false" outlineLevel="0" collapsed="false">
      <c r="D327" s="44"/>
    </row>
    <row r="328" s="1" customFormat="true" ht="12.75" hidden="false" customHeight="false" outlineLevel="0" collapsed="false">
      <c r="D328" s="44"/>
    </row>
    <row r="329" s="1" customFormat="true" ht="12.75" hidden="false" customHeight="false" outlineLevel="0" collapsed="false">
      <c r="D329" s="44"/>
    </row>
    <row r="330" s="1" customFormat="true" ht="12.75" hidden="false" customHeight="false" outlineLevel="0" collapsed="false">
      <c r="D330" s="44"/>
    </row>
    <row r="331" s="1" customFormat="true" ht="12.75" hidden="false" customHeight="false" outlineLevel="0" collapsed="false">
      <c r="D331" s="44"/>
    </row>
    <row r="332" s="1" customFormat="true" ht="12.75" hidden="false" customHeight="false" outlineLevel="0" collapsed="false">
      <c r="D332" s="44"/>
    </row>
    <row r="333" s="1" customFormat="true" ht="12.75" hidden="false" customHeight="false" outlineLevel="0" collapsed="false">
      <c r="D333" s="44"/>
    </row>
    <row r="334" s="1" customFormat="true" ht="12.75" hidden="false" customHeight="false" outlineLevel="0" collapsed="false">
      <c r="D334" s="44"/>
    </row>
    <row r="335" s="1" customFormat="true" ht="12.75" hidden="false" customHeight="false" outlineLevel="0" collapsed="false">
      <c r="D335" s="44"/>
    </row>
    <row r="336" s="1" customFormat="true" ht="12.75" hidden="false" customHeight="false" outlineLevel="0" collapsed="false">
      <c r="D336" s="44"/>
    </row>
    <row r="337" s="1" customFormat="true" ht="12.75" hidden="false" customHeight="false" outlineLevel="0" collapsed="false">
      <c r="D337" s="44"/>
    </row>
    <row r="338" s="1" customFormat="true" ht="12.75" hidden="false" customHeight="false" outlineLevel="0" collapsed="false">
      <c r="D338" s="44"/>
    </row>
    <row r="339" s="1" customFormat="true" ht="12.75" hidden="false" customHeight="false" outlineLevel="0" collapsed="false">
      <c r="D339" s="44"/>
    </row>
    <row r="340" s="1" customFormat="true" ht="12.75" hidden="false" customHeight="false" outlineLevel="0" collapsed="false">
      <c r="D340" s="44"/>
    </row>
    <row r="341" s="1" customFormat="true" ht="12.75" hidden="false" customHeight="false" outlineLevel="0" collapsed="false">
      <c r="D341" s="44"/>
    </row>
    <row r="342" s="1" customFormat="true" ht="12.75" hidden="false" customHeight="false" outlineLevel="0" collapsed="false">
      <c r="D342" s="44"/>
    </row>
    <row r="343" s="1" customFormat="true" ht="12.75" hidden="false" customHeight="false" outlineLevel="0" collapsed="false">
      <c r="D343" s="44"/>
    </row>
    <row r="344" s="1" customFormat="true" ht="12.75" hidden="false" customHeight="false" outlineLevel="0" collapsed="false">
      <c r="D344" s="44"/>
    </row>
    <row r="345" s="1" customFormat="true" ht="12.75" hidden="false" customHeight="false" outlineLevel="0" collapsed="false">
      <c r="D345" s="44"/>
    </row>
    <row r="346" s="1" customFormat="true" ht="12.75" hidden="false" customHeight="false" outlineLevel="0" collapsed="false">
      <c r="D346" s="44"/>
    </row>
    <row r="347" s="1" customFormat="true" ht="12.75" hidden="false" customHeight="false" outlineLevel="0" collapsed="false">
      <c r="D347" s="44"/>
    </row>
    <row r="348" s="1" customFormat="true" ht="12.75" hidden="false" customHeight="false" outlineLevel="0" collapsed="false">
      <c r="D348" s="44"/>
    </row>
    <row r="349" s="1" customFormat="true" ht="12.75" hidden="false" customHeight="false" outlineLevel="0" collapsed="false">
      <c r="D349" s="44"/>
    </row>
    <row r="350" s="1" customFormat="true" ht="12.75" hidden="false" customHeight="false" outlineLevel="0" collapsed="false">
      <c r="D350" s="44"/>
    </row>
    <row r="351" s="1" customFormat="true" ht="12.75" hidden="false" customHeight="false" outlineLevel="0" collapsed="false">
      <c r="D351" s="44"/>
    </row>
    <row r="352" s="1" customFormat="true" ht="12.75" hidden="false" customHeight="false" outlineLevel="0" collapsed="false">
      <c r="D352" s="44"/>
    </row>
    <row r="353" s="1" customFormat="true" ht="12.75" hidden="false" customHeight="false" outlineLevel="0" collapsed="false">
      <c r="D353" s="44"/>
    </row>
    <row r="354" s="1" customFormat="true" ht="12.75" hidden="false" customHeight="false" outlineLevel="0" collapsed="false">
      <c r="D354" s="44"/>
    </row>
    <row r="355" s="1" customFormat="true" ht="12.75" hidden="false" customHeight="false" outlineLevel="0" collapsed="false">
      <c r="D355" s="44"/>
    </row>
    <row r="356" s="1" customFormat="true" ht="12.75" hidden="false" customHeight="false" outlineLevel="0" collapsed="false">
      <c r="D356" s="44"/>
    </row>
    <row r="357" s="1" customFormat="true" ht="12.75" hidden="false" customHeight="false" outlineLevel="0" collapsed="false">
      <c r="D357" s="44"/>
    </row>
    <row r="358" s="1" customFormat="true" ht="12.75" hidden="false" customHeight="false" outlineLevel="0" collapsed="false">
      <c r="D358" s="44"/>
    </row>
    <row r="359" s="1" customFormat="true" ht="12.75" hidden="false" customHeight="false" outlineLevel="0" collapsed="false">
      <c r="D359" s="44"/>
    </row>
    <row r="360" s="1" customFormat="true" ht="12.75" hidden="false" customHeight="false" outlineLevel="0" collapsed="false">
      <c r="D360" s="44"/>
    </row>
    <row r="361" s="1" customFormat="true" ht="12.75" hidden="false" customHeight="false" outlineLevel="0" collapsed="false">
      <c r="D361" s="44"/>
    </row>
    <row r="362" s="1" customFormat="true" ht="12.75" hidden="false" customHeight="false" outlineLevel="0" collapsed="false">
      <c r="D362" s="44"/>
    </row>
    <row r="363" s="1" customFormat="true" ht="12.75" hidden="false" customHeight="false" outlineLevel="0" collapsed="false">
      <c r="D363" s="44"/>
    </row>
    <row r="364" s="1" customFormat="true" ht="12.75" hidden="false" customHeight="false" outlineLevel="0" collapsed="false">
      <c r="D364" s="44"/>
    </row>
    <row r="365" s="1" customFormat="true" ht="12.75" hidden="false" customHeight="false" outlineLevel="0" collapsed="false">
      <c r="D365" s="44"/>
    </row>
    <row r="366" s="1" customFormat="true" ht="12.75" hidden="false" customHeight="false" outlineLevel="0" collapsed="false">
      <c r="D366" s="44"/>
    </row>
    <row r="367" s="1" customFormat="true" ht="12.75" hidden="false" customHeight="false" outlineLevel="0" collapsed="false">
      <c r="D367" s="44"/>
    </row>
    <row r="368" s="1" customFormat="true" ht="12.75" hidden="false" customHeight="false" outlineLevel="0" collapsed="false">
      <c r="D368" s="44"/>
    </row>
    <row r="369" s="1" customFormat="true" ht="12.75" hidden="false" customHeight="false" outlineLevel="0" collapsed="false">
      <c r="D369" s="44"/>
    </row>
    <row r="370" s="1" customFormat="true" ht="12.75" hidden="false" customHeight="false" outlineLevel="0" collapsed="false">
      <c r="D370" s="44"/>
    </row>
    <row r="371" s="1" customFormat="true" ht="12.75" hidden="false" customHeight="false" outlineLevel="0" collapsed="false">
      <c r="D371" s="44"/>
    </row>
    <row r="372" s="1" customFormat="true" ht="12.75" hidden="false" customHeight="false" outlineLevel="0" collapsed="false">
      <c r="D372" s="44"/>
    </row>
    <row r="373" s="1" customFormat="true" ht="12.75" hidden="false" customHeight="false" outlineLevel="0" collapsed="false">
      <c r="D373" s="44"/>
    </row>
    <row r="374" s="1" customFormat="true" ht="12.75" hidden="false" customHeight="false" outlineLevel="0" collapsed="false">
      <c r="D374" s="44"/>
    </row>
    <row r="375" s="1" customFormat="true" ht="12.75" hidden="false" customHeight="false" outlineLevel="0" collapsed="false">
      <c r="D375" s="44"/>
    </row>
    <row r="376" s="1" customFormat="true" ht="12.75" hidden="false" customHeight="false" outlineLevel="0" collapsed="false">
      <c r="D376" s="44"/>
    </row>
    <row r="377" s="1" customFormat="true" ht="12.75" hidden="false" customHeight="false" outlineLevel="0" collapsed="false">
      <c r="D377" s="44"/>
    </row>
    <row r="378" s="1" customFormat="true" ht="12.75" hidden="false" customHeight="false" outlineLevel="0" collapsed="false">
      <c r="D378" s="44"/>
    </row>
    <row r="379" s="1" customFormat="true" ht="12.75" hidden="false" customHeight="false" outlineLevel="0" collapsed="false">
      <c r="D379" s="44"/>
    </row>
    <row r="380" s="1" customFormat="true" ht="12.75" hidden="false" customHeight="false" outlineLevel="0" collapsed="false">
      <c r="D380" s="44"/>
    </row>
    <row r="381" s="1" customFormat="true" ht="12.75" hidden="false" customHeight="false" outlineLevel="0" collapsed="false">
      <c r="D381" s="44"/>
    </row>
    <row r="382" s="1" customFormat="true" ht="12.75" hidden="false" customHeight="false" outlineLevel="0" collapsed="false">
      <c r="D382" s="44"/>
    </row>
    <row r="383" s="1" customFormat="true" ht="12.75" hidden="false" customHeight="false" outlineLevel="0" collapsed="false">
      <c r="D383" s="44"/>
    </row>
    <row r="384" s="1" customFormat="true" ht="12.75" hidden="false" customHeight="false" outlineLevel="0" collapsed="false">
      <c r="D384" s="44"/>
    </row>
    <row r="385" s="1" customFormat="true" ht="12.75" hidden="false" customHeight="false" outlineLevel="0" collapsed="false">
      <c r="D385" s="44"/>
    </row>
    <row r="386" s="1" customFormat="true" ht="12.75" hidden="false" customHeight="false" outlineLevel="0" collapsed="false">
      <c r="D386" s="44"/>
    </row>
    <row r="387" s="1" customFormat="true" ht="12.75" hidden="false" customHeight="false" outlineLevel="0" collapsed="false">
      <c r="D387" s="44"/>
    </row>
    <row r="388" s="1" customFormat="true" ht="12.75" hidden="false" customHeight="false" outlineLevel="0" collapsed="false">
      <c r="D388" s="44"/>
    </row>
    <row r="389" s="1" customFormat="true" ht="12.75" hidden="false" customHeight="false" outlineLevel="0" collapsed="false">
      <c r="D389" s="44"/>
    </row>
    <row r="390" s="1" customFormat="true" ht="12.75" hidden="false" customHeight="false" outlineLevel="0" collapsed="false">
      <c r="D390" s="44"/>
    </row>
    <row r="391" s="1" customFormat="true" ht="12.75" hidden="false" customHeight="false" outlineLevel="0" collapsed="false">
      <c r="D391" s="44"/>
    </row>
    <row r="392" s="1" customFormat="true" ht="12.75" hidden="false" customHeight="false" outlineLevel="0" collapsed="false">
      <c r="D392" s="44"/>
    </row>
    <row r="393" s="1" customFormat="true" ht="12.75" hidden="false" customHeight="false" outlineLevel="0" collapsed="false">
      <c r="D393" s="44"/>
    </row>
    <row r="394" s="1" customFormat="true" ht="12.75" hidden="false" customHeight="false" outlineLevel="0" collapsed="false">
      <c r="D394" s="44"/>
    </row>
    <row r="395" s="1" customFormat="true" ht="12.75" hidden="false" customHeight="false" outlineLevel="0" collapsed="false">
      <c r="D395" s="44"/>
    </row>
    <row r="396" s="1" customFormat="true" ht="12.75" hidden="false" customHeight="false" outlineLevel="0" collapsed="false">
      <c r="D396" s="44"/>
    </row>
    <row r="397" s="1" customFormat="true" ht="12.75" hidden="false" customHeight="false" outlineLevel="0" collapsed="false">
      <c r="D397" s="44"/>
    </row>
    <row r="398" s="1" customFormat="true" ht="12.75" hidden="false" customHeight="false" outlineLevel="0" collapsed="false">
      <c r="D398" s="44"/>
    </row>
    <row r="399" s="1" customFormat="true" ht="12.75" hidden="false" customHeight="false" outlineLevel="0" collapsed="false">
      <c r="D399" s="44"/>
    </row>
    <row r="400" s="1" customFormat="true" ht="12.75" hidden="false" customHeight="false" outlineLevel="0" collapsed="false">
      <c r="D400" s="44"/>
    </row>
    <row r="401" s="1" customFormat="true" ht="12.75" hidden="false" customHeight="false" outlineLevel="0" collapsed="false">
      <c r="D401" s="44"/>
    </row>
    <row r="402" s="1" customFormat="true" ht="12.75" hidden="false" customHeight="false" outlineLevel="0" collapsed="false">
      <c r="D402" s="44"/>
    </row>
    <row r="403" s="1" customFormat="true" ht="12.75" hidden="false" customHeight="false" outlineLevel="0" collapsed="false">
      <c r="D403" s="44"/>
    </row>
    <row r="404" s="1" customFormat="true" ht="12.75" hidden="false" customHeight="false" outlineLevel="0" collapsed="false">
      <c r="D404" s="44"/>
    </row>
    <row r="405" s="1" customFormat="true" ht="12.75" hidden="false" customHeight="false" outlineLevel="0" collapsed="false">
      <c r="D405" s="44"/>
    </row>
    <row r="406" s="1" customFormat="true" ht="12.75" hidden="false" customHeight="false" outlineLevel="0" collapsed="false">
      <c r="D406" s="44"/>
    </row>
    <row r="407" s="1" customFormat="true" ht="12.75" hidden="false" customHeight="false" outlineLevel="0" collapsed="false">
      <c r="D407" s="44"/>
    </row>
    <row r="408" s="1" customFormat="true" ht="12.75" hidden="false" customHeight="false" outlineLevel="0" collapsed="false">
      <c r="D408" s="44"/>
    </row>
    <row r="409" s="1" customFormat="true" ht="12.75" hidden="false" customHeight="false" outlineLevel="0" collapsed="false">
      <c r="D409" s="44"/>
    </row>
    <row r="410" s="1" customFormat="true" ht="12.75" hidden="false" customHeight="false" outlineLevel="0" collapsed="false">
      <c r="D410" s="44"/>
    </row>
    <row r="411" s="1" customFormat="true" ht="12.75" hidden="false" customHeight="false" outlineLevel="0" collapsed="false">
      <c r="D411" s="44"/>
    </row>
    <row r="412" s="1" customFormat="true" ht="12.75" hidden="false" customHeight="false" outlineLevel="0" collapsed="false">
      <c r="D412" s="44"/>
    </row>
    <row r="413" s="1" customFormat="true" ht="12.75" hidden="false" customHeight="false" outlineLevel="0" collapsed="false">
      <c r="D413" s="44"/>
    </row>
    <row r="414" s="1" customFormat="true" ht="12.75" hidden="false" customHeight="false" outlineLevel="0" collapsed="false">
      <c r="D414" s="44"/>
    </row>
    <row r="415" s="1" customFormat="true" ht="12.75" hidden="false" customHeight="false" outlineLevel="0" collapsed="false">
      <c r="D415" s="44"/>
    </row>
    <row r="416" s="1" customFormat="true" ht="12.75" hidden="false" customHeight="false" outlineLevel="0" collapsed="false">
      <c r="D416" s="44"/>
    </row>
    <row r="417" s="1" customFormat="true" ht="12.75" hidden="false" customHeight="false" outlineLevel="0" collapsed="false">
      <c r="D417" s="44"/>
    </row>
    <row r="418" s="1" customFormat="true" ht="12.75" hidden="false" customHeight="false" outlineLevel="0" collapsed="false">
      <c r="D418" s="44"/>
    </row>
    <row r="419" s="1" customFormat="true" ht="12.75" hidden="false" customHeight="false" outlineLevel="0" collapsed="false">
      <c r="D419" s="44"/>
    </row>
    <row r="420" s="1" customFormat="true" ht="12.75" hidden="false" customHeight="false" outlineLevel="0" collapsed="false">
      <c r="D420" s="44"/>
    </row>
    <row r="421" s="1" customFormat="true" ht="12.75" hidden="false" customHeight="false" outlineLevel="0" collapsed="false">
      <c r="D421" s="44"/>
    </row>
    <row r="422" s="1" customFormat="true" ht="12.75" hidden="false" customHeight="false" outlineLevel="0" collapsed="false">
      <c r="D422" s="44"/>
    </row>
    <row r="423" s="1" customFormat="true" ht="12.75" hidden="false" customHeight="false" outlineLevel="0" collapsed="false">
      <c r="D423" s="44"/>
    </row>
    <row r="424" s="1" customFormat="true" ht="12.75" hidden="false" customHeight="false" outlineLevel="0" collapsed="false">
      <c r="D424" s="44"/>
    </row>
    <row r="425" s="1" customFormat="true" ht="12.75" hidden="false" customHeight="false" outlineLevel="0" collapsed="false">
      <c r="D425" s="44"/>
    </row>
    <row r="426" s="1" customFormat="true" ht="12.75" hidden="false" customHeight="false" outlineLevel="0" collapsed="false">
      <c r="D426" s="44"/>
    </row>
    <row r="427" s="1" customFormat="true" ht="12.75" hidden="false" customHeight="false" outlineLevel="0" collapsed="false">
      <c r="D427" s="44"/>
    </row>
    <row r="428" s="1" customFormat="true" ht="12.75" hidden="false" customHeight="false" outlineLevel="0" collapsed="false">
      <c r="D428" s="44"/>
    </row>
    <row r="429" s="1" customFormat="true" ht="12.75" hidden="false" customHeight="false" outlineLevel="0" collapsed="false">
      <c r="D429" s="44"/>
    </row>
    <row r="430" s="1" customFormat="true" ht="12.75" hidden="false" customHeight="false" outlineLevel="0" collapsed="false">
      <c r="D430" s="44"/>
    </row>
    <row r="431" s="1" customFormat="true" ht="12.75" hidden="false" customHeight="false" outlineLevel="0" collapsed="false">
      <c r="D431" s="44"/>
    </row>
    <row r="432" s="1" customFormat="true" ht="12.75" hidden="false" customHeight="false" outlineLevel="0" collapsed="false">
      <c r="D432" s="44"/>
    </row>
    <row r="433" s="1" customFormat="true" ht="12.75" hidden="false" customHeight="false" outlineLevel="0" collapsed="false">
      <c r="D433" s="44"/>
    </row>
    <row r="434" s="1" customFormat="true" ht="12.75" hidden="false" customHeight="false" outlineLevel="0" collapsed="false">
      <c r="D434" s="44"/>
    </row>
    <row r="435" s="1" customFormat="true" ht="12.75" hidden="false" customHeight="false" outlineLevel="0" collapsed="false">
      <c r="D435" s="44"/>
    </row>
    <row r="436" s="1" customFormat="true" ht="12.75" hidden="false" customHeight="false" outlineLevel="0" collapsed="false">
      <c r="D436" s="44"/>
    </row>
    <row r="437" s="1" customFormat="true" ht="12.75" hidden="false" customHeight="false" outlineLevel="0" collapsed="false">
      <c r="D437" s="44"/>
    </row>
    <row r="438" s="1" customFormat="true" ht="12.75" hidden="false" customHeight="false" outlineLevel="0" collapsed="false">
      <c r="D438" s="44"/>
    </row>
    <row r="439" s="1" customFormat="true" ht="12.75" hidden="false" customHeight="false" outlineLevel="0" collapsed="false">
      <c r="D439" s="44"/>
    </row>
    <row r="440" s="1" customFormat="true" ht="12.75" hidden="false" customHeight="false" outlineLevel="0" collapsed="false">
      <c r="D440" s="44"/>
    </row>
    <row r="441" s="1" customFormat="true" ht="12.75" hidden="false" customHeight="false" outlineLevel="0" collapsed="false">
      <c r="D441" s="44"/>
    </row>
    <row r="442" s="1" customFormat="true" ht="12.75" hidden="false" customHeight="false" outlineLevel="0" collapsed="false">
      <c r="D442" s="44"/>
    </row>
    <row r="443" s="1" customFormat="true" ht="12.75" hidden="false" customHeight="false" outlineLevel="0" collapsed="false">
      <c r="D443" s="44"/>
    </row>
    <row r="444" s="1" customFormat="true" ht="12.75" hidden="false" customHeight="false" outlineLevel="0" collapsed="false">
      <c r="D444" s="44"/>
    </row>
    <row r="445" s="1" customFormat="true" ht="12.75" hidden="false" customHeight="false" outlineLevel="0" collapsed="false">
      <c r="D445" s="44"/>
    </row>
    <row r="446" s="1" customFormat="true" ht="12.75" hidden="false" customHeight="false" outlineLevel="0" collapsed="false">
      <c r="D446" s="44"/>
    </row>
    <row r="447" s="1" customFormat="true" ht="12.75" hidden="false" customHeight="false" outlineLevel="0" collapsed="false">
      <c r="D447" s="44"/>
    </row>
    <row r="448" s="1" customFormat="true" ht="12.75" hidden="false" customHeight="false" outlineLevel="0" collapsed="false">
      <c r="D448" s="44"/>
    </row>
    <row r="449" s="1" customFormat="true" ht="12.75" hidden="false" customHeight="false" outlineLevel="0" collapsed="false">
      <c r="D449" s="44"/>
    </row>
    <row r="450" s="1" customFormat="true" ht="12.75" hidden="false" customHeight="false" outlineLevel="0" collapsed="false">
      <c r="D450" s="44"/>
    </row>
    <row r="451" s="1" customFormat="true" ht="12.75" hidden="false" customHeight="false" outlineLevel="0" collapsed="false">
      <c r="D451" s="44"/>
    </row>
    <row r="452" s="1" customFormat="true" ht="12.75" hidden="false" customHeight="false" outlineLevel="0" collapsed="false">
      <c r="D452" s="44"/>
    </row>
    <row r="453" s="1" customFormat="true" ht="12.75" hidden="false" customHeight="false" outlineLevel="0" collapsed="false">
      <c r="D453" s="44"/>
    </row>
    <row r="454" s="1" customFormat="true" ht="12.75" hidden="false" customHeight="false" outlineLevel="0" collapsed="false">
      <c r="D454" s="44"/>
    </row>
    <row r="455" s="1" customFormat="true" ht="12.75" hidden="false" customHeight="false" outlineLevel="0" collapsed="false">
      <c r="D455" s="44"/>
    </row>
    <row r="456" s="1" customFormat="true" ht="12.75" hidden="false" customHeight="false" outlineLevel="0" collapsed="false">
      <c r="D456" s="44"/>
    </row>
    <row r="457" s="1" customFormat="true" ht="12.75" hidden="false" customHeight="false" outlineLevel="0" collapsed="false">
      <c r="D457" s="44"/>
    </row>
    <row r="458" s="1" customFormat="true" ht="12.75" hidden="false" customHeight="false" outlineLevel="0" collapsed="false">
      <c r="D458" s="44"/>
    </row>
    <row r="459" s="1" customFormat="true" ht="12.75" hidden="false" customHeight="false" outlineLevel="0" collapsed="false">
      <c r="D459" s="44"/>
    </row>
    <row r="460" s="1" customFormat="true" ht="12.75" hidden="false" customHeight="false" outlineLevel="0" collapsed="false">
      <c r="D460" s="44"/>
    </row>
    <row r="461" s="1" customFormat="true" ht="12.75" hidden="false" customHeight="false" outlineLevel="0" collapsed="false">
      <c r="D461" s="44"/>
    </row>
    <row r="462" s="1" customFormat="true" ht="12.75" hidden="false" customHeight="false" outlineLevel="0" collapsed="false">
      <c r="D462" s="44"/>
    </row>
    <row r="463" s="1" customFormat="true" ht="12.75" hidden="false" customHeight="false" outlineLevel="0" collapsed="false">
      <c r="D463" s="44"/>
    </row>
    <row r="464" s="1" customFormat="true" ht="12.75" hidden="false" customHeight="false" outlineLevel="0" collapsed="false">
      <c r="D464" s="44"/>
    </row>
    <row r="465" s="1" customFormat="true" ht="12.75" hidden="false" customHeight="false" outlineLevel="0" collapsed="false">
      <c r="D465" s="44"/>
    </row>
    <row r="466" s="1" customFormat="true" ht="12.75" hidden="false" customHeight="false" outlineLevel="0" collapsed="false">
      <c r="D466" s="44"/>
    </row>
    <row r="467" s="1" customFormat="true" ht="12.75" hidden="false" customHeight="false" outlineLevel="0" collapsed="false">
      <c r="D467" s="44"/>
    </row>
    <row r="468" s="1" customFormat="true" ht="12.75" hidden="false" customHeight="false" outlineLevel="0" collapsed="false">
      <c r="D468" s="44"/>
    </row>
    <row r="469" s="1" customFormat="true" ht="12.75" hidden="false" customHeight="false" outlineLevel="0" collapsed="false">
      <c r="D469" s="44"/>
    </row>
    <row r="470" s="1" customFormat="true" ht="12.75" hidden="false" customHeight="false" outlineLevel="0" collapsed="false">
      <c r="D470" s="44"/>
    </row>
    <row r="471" s="1" customFormat="true" ht="12.75" hidden="false" customHeight="false" outlineLevel="0" collapsed="false">
      <c r="D471" s="44"/>
    </row>
    <row r="472" s="1" customFormat="true" ht="12.75" hidden="false" customHeight="false" outlineLevel="0" collapsed="false">
      <c r="D472" s="44"/>
    </row>
    <row r="473" s="1" customFormat="true" ht="12.75" hidden="false" customHeight="false" outlineLevel="0" collapsed="false">
      <c r="D473" s="44"/>
    </row>
    <row r="474" s="1" customFormat="true" ht="12.75" hidden="false" customHeight="false" outlineLevel="0" collapsed="false">
      <c r="D474" s="44"/>
    </row>
    <row r="475" s="1" customFormat="true" ht="12.75" hidden="false" customHeight="false" outlineLevel="0" collapsed="false">
      <c r="D475" s="44"/>
    </row>
    <row r="476" s="1" customFormat="true" ht="12.75" hidden="false" customHeight="false" outlineLevel="0" collapsed="false">
      <c r="D476" s="44"/>
    </row>
    <row r="477" s="1" customFormat="true" ht="12.75" hidden="false" customHeight="false" outlineLevel="0" collapsed="false">
      <c r="D477" s="44"/>
    </row>
    <row r="478" s="1" customFormat="true" ht="12.75" hidden="false" customHeight="false" outlineLevel="0" collapsed="false">
      <c r="D478" s="44"/>
    </row>
    <row r="479" s="1" customFormat="true" ht="12.75" hidden="false" customHeight="false" outlineLevel="0" collapsed="false">
      <c r="D479" s="44"/>
    </row>
    <row r="480" s="1" customFormat="true" ht="12.75" hidden="false" customHeight="false" outlineLevel="0" collapsed="false">
      <c r="D480" s="44"/>
    </row>
    <row r="481" s="1" customFormat="true" ht="12.75" hidden="false" customHeight="false" outlineLevel="0" collapsed="false">
      <c r="D481" s="44"/>
    </row>
    <row r="482" s="1" customFormat="true" ht="12.75" hidden="false" customHeight="false" outlineLevel="0" collapsed="false">
      <c r="D482" s="44"/>
    </row>
    <row r="483" s="1" customFormat="true" ht="12.75" hidden="false" customHeight="false" outlineLevel="0" collapsed="false">
      <c r="D483" s="44"/>
    </row>
    <row r="484" s="1" customFormat="true" ht="12.75" hidden="false" customHeight="false" outlineLevel="0" collapsed="false">
      <c r="D484" s="44"/>
    </row>
    <row r="485" s="1" customFormat="true" ht="12.75" hidden="false" customHeight="false" outlineLevel="0" collapsed="false">
      <c r="D485" s="44"/>
    </row>
    <row r="486" s="1" customFormat="true" ht="12.75" hidden="false" customHeight="false" outlineLevel="0" collapsed="false">
      <c r="D486" s="44"/>
    </row>
    <row r="487" s="1" customFormat="true" ht="12.75" hidden="false" customHeight="false" outlineLevel="0" collapsed="false">
      <c r="D487" s="44"/>
    </row>
    <row r="488" s="1" customFormat="true" ht="12.75" hidden="false" customHeight="false" outlineLevel="0" collapsed="false">
      <c r="D488" s="44"/>
    </row>
    <row r="489" s="1" customFormat="true" ht="12.75" hidden="false" customHeight="false" outlineLevel="0" collapsed="false">
      <c r="D489" s="44"/>
    </row>
    <row r="490" s="1" customFormat="true" ht="12.75" hidden="false" customHeight="false" outlineLevel="0" collapsed="false">
      <c r="D490" s="44"/>
    </row>
    <row r="491" s="1" customFormat="true" ht="12.75" hidden="false" customHeight="false" outlineLevel="0" collapsed="false">
      <c r="D491" s="44"/>
    </row>
    <row r="492" s="1" customFormat="true" ht="12.75" hidden="false" customHeight="false" outlineLevel="0" collapsed="false">
      <c r="D492" s="44"/>
    </row>
    <row r="493" s="1" customFormat="true" ht="12.75" hidden="false" customHeight="false" outlineLevel="0" collapsed="false">
      <c r="D493" s="44"/>
    </row>
    <row r="494" s="1" customFormat="true" ht="12.75" hidden="false" customHeight="false" outlineLevel="0" collapsed="false">
      <c r="D494" s="44"/>
    </row>
    <row r="495" s="1" customFormat="true" ht="12.75" hidden="false" customHeight="false" outlineLevel="0" collapsed="false">
      <c r="D495" s="44"/>
    </row>
    <row r="496" s="1" customFormat="true" ht="12.75" hidden="false" customHeight="false" outlineLevel="0" collapsed="false">
      <c r="D496" s="44"/>
    </row>
    <row r="497" s="1" customFormat="true" ht="12.75" hidden="false" customHeight="false" outlineLevel="0" collapsed="false">
      <c r="D497" s="44"/>
    </row>
    <row r="498" s="1" customFormat="true" ht="12.75" hidden="false" customHeight="false" outlineLevel="0" collapsed="false">
      <c r="D498" s="44"/>
    </row>
    <row r="499" s="1" customFormat="true" ht="12.75" hidden="false" customHeight="false" outlineLevel="0" collapsed="false">
      <c r="D499" s="44"/>
    </row>
    <row r="500" s="1" customFormat="true" ht="12.75" hidden="false" customHeight="false" outlineLevel="0" collapsed="false">
      <c r="D500" s="44"/>
    </row>
    <row r="501" s="1" customFormat="true" ht="12.75" hidden="false" customHeight="false" outlineLevel="0" collapsed="false">
      <c r="D501" s="44"/>
    </row>
    <row r="502" s="1" customFormat="true" ht="12.75" hidden="false" customHeight="false" outlineLevel="0" collapsed="false">
      <c r="D502" s="44"/>
    </row>
    <row r="503" s="1" customFormat="true" ht="12.75" hidden="false" customHeight="false" outlineLevel="0" collapsed="false">
      <c r="D503" s="44"/>
    </row>
    <row r="504" s="1" customFormat="true" ht="12.75" hidden="false" customHeight="false" outlineLevel="0" collapsed="false">
      <c r="D504" s="44"/>
    </row>
    <row r="505" s="1" customFormat="true" ht="12.75" hidden="false" customHeight="false" outlineLevel="0" collapsed="false">
      <c r="D505" s="44"/>
    </row>
    <row r="506" s="1" customFormat="true" ht="12.75" hidden="false" customHeight="false" outlineLevel="0" collapsed="false">
      <c r="D506" s="44"/>
    </row>
    <row r="507" s="1" customFormat="true" ht="12.75" hidden="false" customHeight="false" outlineLevel="0" collapsed="false">
      <c r="D507" s="44"/>
    </row>
    <row r="508" s="1" customFormat="true" ht="12.75" hidden="false" customHeight="false" outlineLevel="0" collapsed="false">
      <c r="D508" s="44"/>
    </row>
    <row r="509" s="1" customFormat="true" ht="12.75" hidden="false" customHeight="false" outlineLevel="0" collapsed="false">
      <c r="D509" s="44"/>
    </row>
    <row r="510" s="1" customFormat="true" ht="12.75" hidden="false" customHeight="false" outlineLevel="0" collapsed="false">
      <c r="D510" s="44"/>
    </row>
    <row r="511" s="1" customFormat="true" ht="12.75" hidden="false" customHeight="false" outlineLevel="0" collapsed="false">
      <c r="D511" s="44"/>
    </row>
    <row r="512" s="1" customFormat="true" ht="12.75" hidden="false" customHeight="false" outlineLevel="0" collapsed="false">
      <c r="D512" s="44"/>
    </row>
    <row r="513" s="1" customFormat="true" ht="12.75" hidden="false" customHeight="false" outlineLevel="0" collapsed="false">
      <c r="D513" s="44"/>
    </row>
    <row r="514" s="1" customFormat="true" ht="12.75" hidden="false" customHeight="false" outlineLevel="0" collapsed="false">
      <c r="D514" s="44"/>
    </row>
    <row r="515" s="1" customFormat="true" ht="12.75" hidden="false" customHeight="false" outlineLevel="0" collapsed="false">
      <c r="D515" s="44"/>
    </row>
    <row r="516" s="1" customFormat="true" ht="12.75" hidden="false" customHeight="false" outlineLevel="0" collapsed="false">
      <c r="D516" s="44"/>
    </row>
    <row r="517" s="1" customFormat="true" ht="12.75" hidden="false" customHeight="false" outlineLevel="0" collapsed="false">
      <c r="D517" s="44"/>
    </row>
    <row r="518" s="1" customFormat="true" ht="12.75" hidden="false" customHeight="false" outlineLevel="0" collapsed="false">
      <c r="D518" s="44"/>
    </row>
    <row r="519" s="1" customFormat="true" ht="12.75" hidden="false" customHeight="false" outlineLevel="0" collapsed="false">
      <c r="D519" s="44"/>
    </row>
    <row r="520" s="1" customFormat="true" ht="12.75" hidden="false" customHeight="false" outlineLevel="0" collapsed="false">
      <c r="D520" s="44"/>
    </row>
    <row r="521" s="1" customFormat="true" ht="12.75" hidden="false" customHeight="false" outlineLevel="0" collapsed="false">
      <c r="D521" s="44"/>
    </row>
    <row r="522" s="1" customFormat="true" ht="12.75" hidden="false" customHeight="false" outlineLevel="0" collapsed="false">
      <c r="D522" s="44"/>
    </row>
    <row r="523" s="1" customFormat="true" ht="12.75" hidden="false" customHeight="false" outlineLevel="0" collapsed="false">
      <c r="D523" s="44"/>
    </row>
    <row r="524" s="1" customFormat="true" ht="12.75" hidden="false" customHeight="false" outlineLevel="0" collapsed="false">
      <c r="D524" s="44"/>
    </row>
    <row r="525" s="1" customFormat="true" ht="12.75" hidden="false" customHeight="false" outlineLevel="0" collapsed="false">
      <c r="D525" s="44"/>
    </row>
    <row r="526" s="1" customFormat="true" ht="12.75" hidden="false" customHeight="false" outlineLevel="0" collapsed="false">
      <c r="D526" s="44"/>
    </row>
    <row r="527" s="1" customFormat="true" ht="12.75" hidden="false" customHeight="false" outlineLevel="0" collapsed="false">
      <c r="D527" s="44"/>
    </row>
    <row r="528" s="1" customFormat="true" ht="12.75" hidden="false" customHeight="false" outlineLevel="0" collapsed="false">
      <c r="D528" s="44"/>
    </row>
    <row r="529" s="1" customFormat="true" ht="12.75" hidden="false" customHeight="false" outlineLevel="0" collapsed="false">
      <c r="D529" s="44"/>
    </row>
    <row r="530" s="1" customFormat="true" ht="12.75" hidden="false" customHeight="false" outlineLevel="0" collapsed="false">
      <c r="D530" s="44"/>
    </row>
    <row r="531" s="1" customFormat="true" ht="12.75" hidden="false" customHeight="false" outlineLevel="0" collapsed="false">
      <c r="D531" s="44"/>
    </row>
    <row r="532" s="1" customFormat="true" ht="12.75" hidden="false" customHeight="false" outlineLevel="0" collapsed="false">
      <c r="D532" s="44"/>
    </row>
    <row r="533" s="1" customFormat="true" ht="12.75" hidden="false" customHeight="false" outlineLevel="0" collapsed="false">
      <c r="D533" s="44"/>
    </row>
    <row r="534" s="1" customFormat="true" ht="12.75" hidden="false" customHeight="false" outlineLevel="0" collapsed="false">
      <c r="D534" s="44"/>
    </row>
    <row r="535" s="1" customFormat="true" ht="12.75" hidden="false" customHeight="false" outlineLevel="0" collapsed="false">
      <c r="D535" s="44"/>
    </row>
    <row r="536" s="1" customFormat="true" ht="12.75" hidden="false" customHeight="false" outlineLevel="0" collapsed="false">
      <c r="D536" s="44"/>
    </row>
    <row r="537" s="1" customFormat="true" ht="12.75" hidden="false" customHeight="false" outlineLevel="0" collapsed="false">
      <c r="D537" s="44"/>
    </row>
    <row r="538" s="1" customFormat="true" ht="12.75" hidden="false" customHeight="false" outlineLevel="0" collapsed="false">
      <c r="D538" s="44"/>
    </row>
    <row r="539" s="1" customFormat="true" ht="12.75" hidden="false" customHeight="false" outlineLevel="0" collapsed="false">
      <c r="D539" s="44"/>
    </row>
    <row r="540" s="1" customFormat="true" ht="12.75" hidden="false" customHeight="false" outlineLevel="0" collapsed="false">
      <c r="D540" s="44"/>
    </row>
    <row r="541" s="1" customFormat="true" ht="12.75" hidden="false" customHeight="false" outlineLevel="0" collapsed="false">
      <c r="D541" s="44"/>
    </row>
    <row r="542" s="1" customFormat="true" ht="12.75" hidden="false" customHeight="false" outlineLevel="0" collapsed="false">
      <c r="D542" s="44"/>
    </row>
    <row r="543" s="1" customFormat="true" ht="12.75" hidden="false" customHeight="false" outlineLevel="0" collapsed="false">
      <c r="D543" s="44"/>
    </row>
    <row r="544" s="1" customFormat="true" ht="12.75" hidden="false" customHeight="false" outlineLevel="0" collapsed="false">
      <c r="D544" s="44"/>
    </row>
    <row r="545" s="1" customFormat="true" ht="12.75" hidden="false" customHeight="false" outlineLevel="0" collapsed="false">
      <c r="D545" s="44"/>
    </row>
    <row r="546" s="1" customFormat="true" ht="12.75" hidden="false" customHeight="false" outlineLevel="0" collapsed="false">
      <c r="D546" s="44"/>
    </row>
    <row r="547" s="1" customFormat="true" ht="12.75" hidden="false" customHeight="false" outlineLevel="0" collapsed="false">
      <c r="D547" s="44"/>
    </row>
    <row r="548" s="1" customFormat="true" ht="12.75" hidden="false" customHeight="false" outlineLevel="0" collapsed="false">
      <c r="D548" s="44"/>
    </row>
    <row r="549" s="1" customFormat="true" ht="12.75" hidden="false" customHeight="false" outlineLevel="0" collapsed="false">
      <c r="D549" s="44"/>
    </row>
    <row r="550" s="1" customFormat="true" ht="12.75" hidden="false" customHeight="false" outlineLevel="0" collapsed="false">
      <c r="D550" s="44"/>
    </row>
    <row r="551" s="1" customFormat="true" ht="12.75" hidden="false" customHeight="false" outlineLevel="0" collapsed="false">
      <c r="D551" s="44"/>
    </row>
    <row r="552" s="1" customFormat="true" ht="12.75" hidden="false" customHeight="false" outlineLevel="0" collapsed="false">
      <c r="D552" s="44"/>
    </row>
    <row r="553" s="1" customFormat="true" ht="12.75" hidden="false" customHeight="false" outlineLevel="0" collapsed="false">
      <c r="D553" s="44"/>
    </row>
    <row r="554" s="1" customFormat="true" ht="12.75" hidden="false" customHeight="false" outlineLevel="0" collapsed="false">
      <c r="D554" s="44"/>
    </row>
    <row r="555" s="1" customFormat="true" ht="12.75" hidden="false" customHeight="false" outlineLevel="0" collapsed="false">
      <c r="D555" s="44"/>
    </row>
    <row r="556" s="1" customFormat="true" ht="12.75" hidden="false" customHeight="false" outlineLevel="0" collapsed="false">
      <c r="D556" s="44"/>
    </row>
    <row r="557" s="1" customFormat="true" ht="12.75" hidden="false" customHeight="false" outlineLevel="0" collapsed="false">
      <c r="D557" s="44"/>
    </row>
    <row r="558" s="1" customFormat="true" ht="12.75" hidden="false" customHeight="false" outlineLevel="0" collapsed="false">
      <c r="D558" s="44"/>
    </row>
    <row r="559" s="1" customFormat="true" ht="12.75" hidden="false" customHeight="false" outlineLevel="0" collapsed="false">
      <c r="D559" s="44"/>
    </row>
    <row r="560" s="1" customFormat="true" ht="12.75" hidden="false" customHeight="false" outlineLevel="0" collapsed="false">
      <c r="D560" s="44"/>
    </row>
    <row r="561" s="1" customFormat="true" ht="12.75" hidden="false" customHeight="false" outlineLevel="0" collapsed="false">
      <c r="D561" s="44"/>
    </row>
    <row r="562" s="1" customFormat="true" ht="12.75" hidden="false" customHeight="false" outlineLevel="0" collapsed="false">
      <c r="D562" s="44"/>
    </row>
    <row r="563" s="1" customFormat="true" ht="12.75" hidden="false" customHeight="false" outlineLevel="0" collapsed="false">
      <c r="D563" s="44"/>
    </row>
    <row r="564" s="1" customFormat="true" ht="12.75" hidden="false" customHeight="false" outlineLevel="0" collapsed="false">
      <c r="D564" s="44"/>
    </row>
    <row r="565" s="1" customFormat="true" ht="12.75" hidden="false" customHeight="false" outlineLevel="0" collapsed="false">
      <c r="D565" s="44"/>
    </row>
    <row r="566" s="1" customFormat="true" ht="12.75" hidden="false" customHeight="false" outlineLevel="0" collapsed="false">
      <c r="D566" s="44"/>
    </row>
    <row r="567" s="1" customFormat="true" ht="12.75" hidden="false" customHeight="false" outlineLevel="0" collapsed="false">
      <c r="D567" s="44"/>
    </row>
    <row r="568" s="1" customFormat="true" ht="12.75" hidden="false" customHeight="false" outlineLevel="0" collapsed="false">
      <c r="D568" s="44"/>
    </row>
    <row r="569" s="1" customFormat="true" ht="12.75" hidden="false" customHeight="false" outlineLevel="0" collapsed="false">
      <c r="D569" s="44"/>
    </row>
    <row r="570" s="1" customFormat="true" ht="12.75" hidden="false" customHeight="false" outlineLevel="0" collapsed="false">
      <c r="D570" s="44"/>
    </row>
    <row r="571" s="1" customFormat="true" ht="12.75" hidden="false" customHeight="false" outlineLevel="0" collapsed="false">
      <c r="D571" s="44"/>
    </row>
    <row r="572" s="1" customFormat="true" ht="12.75" hidden="false" customHeight="false" outlineLevel="0" collapsed="false">
      <c r="D572" s="44"/>
    </row>
    <row r="573" s="1" customFormat="true" ht="12.75" hidden="false" customHeight="false" outlineLevel="0" collapsed="false">
      <c r="D573" s="44"/>
    </row>
    <row r="574" s="1" customFormat="true" ht="12.75" hidden="false" customHeight="false" outlineLevel="0" collapsed="false">
      <c r="D574" s="44"/>
    </row>
    <row r="575" s="1" customFormat="true" ht="12.75" hidden="false" customHeight="false" outlineLevel="0" collapsed="false">
      <c r="D575" s="44"/>
    </row>
    <row r="576" s="1" customFormat="true" ht="12.75" hidden="false" customHeight="false" outlineLevel="0" collapsed="false">
      <c r="D576" s="44"/>
    </row>
    <row r="577" s="1" customFormat="true" ht="12.75" hidden="false" customHeight="false" outlineLevel="0" collapsed="false">
      <c r="D577" s="44"/>
    </row>
    <row r="578" s="1" customFormat="true" ht="12.75" hidden="false" customHeight="false" outlineLevel="0" collapsed="false">
      <c r="D578" s="44"/>
    </row>
    <row r="579" s="1" customFormat="true" ht="12.75" hidden="false" customHeight="false" outlineLevel="0" collapsed="false">
      <c r="D579" s="44"/>
    </row>
    <row r="580" s="1" customFormat="true" ht="12.75" hidden="false" customHeight="false" outlineLevel="0" collapsed="false">
      <c r="D580" s="44"/>
    </row>
    <row r="581" s="1" customFormat="true" ht="12.75" hidden="false" customHeight="false" outlineLevel="0" collapsed="false">
      <c r="D581" s="44"/>
    </row>
    <row r="582" s="1" customFormat="true" ht="12.75" hidden="false" customHeight="false" outlineLevel="0" collapsed="false">
      <c r="D582" s="44"/>
    </row>
    <row r="583" s="1" customFormat="true" ht="12.75" hidden="false" customHeight="false" outlineLevel="0" collapsed="false">
      <c r="D583" s="44"/>
    </row>
    <row r="584" s="1" customFormat="true" ht="12.75" hidden="false" customHeight="false" outlineLevel="0" collapsed="false">
      <c r="D584" s="44"/>
    </row>
    <row r="585" s="1" customFormat="true" ht="12.75" hidden="false" customHeight="false" outlineLevel="0" collapsed="false">
      <c r="D585" s="44"/>
    </row>
    <row r="586" s="1" customFormat="true" ht="12.75" hidden="false" customHeight="false" outlineLevel="0" collapsed="false">
      <c r="D586" s="44"/>
    </row>
    <row r="587" s="1" customFormat="true" ht="12.75" hidden="false" customHeight="false" outlineLevel="0" collapsed="false">
      <c r="D587" s="44"/>
    </row>
    <row r="588" s="1" customFormat="true" ht="12.75" hidden="false" customHeight="false" outlineLevel="0" collapsed="false">
      <c r="D588" s="44"/>
    </row>
    <row r="589" s="1" customFormat="true" ht="12.75" hidden="false" customHeight="false" outlineLevel="0" collapsed="false">
      <c r="D589" s="44"/>
    </row>
    <row r="590" s="1" customFormat="true" ht="12.75" hidden="false" customHeight="false" outlineLevel="0" collapsed="false">
      <c r="D590" s="44"/>
    </row>
    <row r="591" s="1" customFormat="true" ht="12.75" hidden="false" customHeight="false" outlineLevel="0" collapsed="false">
      <c r="D591" s="44"/>
    </row>
    <row r="592" s="1" customFormat="true" ht="12.75" hidden="false" customHeight="false" outlineLevel="0" collapsed="false">
      <c r="D592" s="44"/>
    </row>
    <row r="593" s="1" customFormat="true" ht="12.75" hidden="false" customHeight="false" outlineLevel="0" collapsed="false">
      <c r="D593" s="44"/>
    </row>
    <row r="594" s="1" customFormat="true" ht="12.75" hidden="false" customHeight="false" outlineLevel="0" collapsed="false">
      <c r="D594" s="44"/>
    </row>
    <row r="595" s="1" customFormat="true" ht="12.75" hidden="false" customHeight="false" outlineLevel="0" collapsed="false">
      <c r="D595" s="44"/>
    </row>
    <row r="596" s="1" customFormat="true" ht="12.75" hidden="false" customHeight="false" outlineLevel="0" collapsed="false">
      <c r="D596" s="44"/>
    </row>
    <row r="597" s="1" customFormat="true" ht="12.75" hidden="false" customHeight="false" outlineLevel="0" collapsed="false">
      <c r="D597" s="44"/>
    </row>
    <row r="598" s="1" customFormat="true" ht="12.75" hidden="false" customHeight="false" outlineLevel="0" collapsed="false">
      <c r="D598" s="44"/>
    </row>
    <row r="599" s="1" customFormat="true" ht="12.75" hidden="false" customHeight="false" outlineLevel="0" collapsed="false">
      <c r="D599" s="44"/>
    </row>
    <row r="600" s="1" customFormat="true" ht="12.75" hidden="false" customHeight="false" outlineLevel="0" collapsed="false">
      <c r="D600" s="44"/>
    </row>
    <row r="601" s="1" customFormat="true" ht="12.75" hidden="false" customHeight="false" outlineLevel="0" collapsed="false">
      <c r="D601" s="44"/>
    </row>
    <row r="602" s="1" customFormat="true" ht="12.75" hidden="false" customHeight="false" outlineLevel="0" collapsed="false">
      <c r="D602" s="44"/>
    </row>
    <row r="603" s="1" customFormat="true" ht="12.75" hidden="false" customHeight="false" outlineLevel="0" collapsed="false">
      <c r="D603" s="44"/>
    </row>
    <row r="604" s="1" customFormat="true" ht="12.75" hidden="false" customHeight="false" outlineLevel="0" collapsed="false">
      <c r="D604" s="44"/>
    </row>
    <row r="605" s="1" customFormat="true" ht="12.75" hidden="false" customHeight="false" outlineLevel="0" collapsed="false">
      <c r="D605" s="44"/>
    </row>
    <row r="606" s="1" customFormat="true" ht="12.75" hidden="false" customHeight="false" outlineLevel="0" collapsed="false">
      <c r="D606" s="44"/>
    </row>
    <row r="607" s="1" customFormat="true" ht="12.75" hidden="false" customHeight="false" outlineLevel="0" collapsed="false">
      <c r="D607" s="44"/>
    </row>
    <row r="608" s="1" customFormat="true" ht="12.75" hidden="false" customHeight="false" outlineLevel="0" collapsed="false">
      <c r="D608" s="44"/>
    </row>
    <row r="609" s="1" customFormat="true" ht="12.75" hidden="false" customHeight="false" outlineLevel="0" collapsed="false">
      <c r="D609" s="44"/>
    </row>
    <row r="610" s="1" customFormat="true" ht="12.75" hidden="false" customHeight="false" outlineLevel="0" collapsed="false">
      <c r="D610" s="44"/>
    </row>
    <row r="611" s="1" customFormat="true" ht="12.75" hidden="false" customHeight="false" outlineLevel="0" collapsed="false">
      <c r="D611" s="44"/>
    </row>
    <row r="612" s="1" customFormat="true" ht="12.75" hidden="false" customHeight="false" outlineLevel="0" collapsed="false">
      <c r="D612" s="44"/>
    </row>
    <row r="613" s="1" customFormat="true" ht="12.75" hidden="false" customHeight="false" outlineLevel="0" collapsed="false">
      <c r="D613" s="44"/>
    </row>
    <row r="614" s="1" customFormat="true" ht="12.75" hidden="false" customHeight="false" outlineLevel="0" collapsed="false">
      <c r="D614" s="44"/>
    </row>
    <row r="615" s="1" customFormat="true" ht="12.75" hidden="false" customHeight="false" outlineLevel="0" collapsed="false">
      <c r="D615" s="44"/>
    </row>
    <row r="616" s="1" customFormat="true" ht="12.75" hidden="false" customHeight="false" outlineLevel="0" collapsed="false">
      <c r="D616" s="44"/>
    </row>
    <row r="617" s="1" customFormat="true" ht="12.75" hidden="false" customHeight="false" outlineLevel="0" collapsed="false">
      <c r="D617" s="44"/>
    </row>
    <row r="618" s="1" customFormat="true" ht="12.75" hidden="false" customHeight="false" outlineLevel="0" collapsed="false">
      <c r="D618" s="44"/>
    </row>
    <row r="619" s="1" customFormat="true" ht="12.75" hidden="false" customHeight="false" outlineLevel="0" collapsed="false">
      <c r="D619" s="44"/>
    </row>
    <row r="620" s="1" customFormat="true" ht="12.75" hidden="false" customHeight="false" outlineLevel="0" collapsed="false">
      <c r="D620" s="44"/>
    </row>
    <row r="621" s="1" customFormat="true" ht="12.75" hidden="false" customHeight="false" outlineLevel="0" collapsed="false">
      <c r="D621" s="44"/>
    </row>
    <row r="622" s="1" customFormat="true" ht="12.75" hidden="false" customHeight="false" outlineLevel="0" collapsed="false">
      <c r="D622" s="44"/>
    </row>
    <row r="623" s="1" customFormat="true" ht="12.75" hidden="false" customHeight="false" outlineLevel="0" collapsed="false">
      <c r="D623" s="44"/>
    </row>
    <row r="624" s="1" customFormat="true" ht="12.75" hidden="false" customHeight="false" outlineLevel="0" collapsed="false">
      <c r="D624" s="44"/>
    </row>
    <row r="625" s="1" customFormat="true" ht="12.75" hidden="false" customHeight="false" outlineLevel="0" collapsed="false">
      <c r="D625" s="44"/>
    </row>
    <row r="626" s="1" customFormat="true" ht="12.75" hidden="false" customHeight="false" outlineLevel="0" collapsed="false">
      <c r="D626" s="44"/>
    </row>
    <row r="627" s="1" customFormat="true" ht="12.75" hidden="false" customHeight="false" outlineLevel="0" collapsed="false">
      <c r="D627" s="44"/>
    </row>
    <row r="628" s="1" customFormat="true" ht="12.75" hidden="false" customHeight="false" outlineLevel="0" collapsed="false">
      <c r="D628" s="44"/>
    </row>
    <row r="629" s="1" customFormat="true" ht="12.75" hidden="false" customHeight="false" outlineLevel="0" collapsed="false">
      <c r="D629" s="44"/>
    </row>
    <row r="630" s="1" customFormat="true" ht="12.75" hidden="false" customHeight="false" outlineLevel="0" collapsed="false">
      <c r="D630" s="44"/>
    </row>
    <row r="631" s="1" customFormat="true" ht="12.75" hidden="false" customHeight="false" outlineLevel="0" collapsed="false">
      <c r="D631" s="44"/>
    </row>
    <row r="632" s="1" customFormat="true" ht="12.75" hidden="false" customHeight="false" outlineLevel="0" collapsed="false">
      <c r="D632" s="44"/>
    </row>
    <row r="633" s="1" customFormat="true" ht="12.75" hidden="false" customHeight="false" outlineLevel="0" collapsed="false">
      <c r="D633" s="44"/>
    </row>
    <row r="634" s="1" customFormat="true" ht="12.75" hidden="false" customHeight="false" outlineLevel="0" collapsed="false">
      <c r="D634" s="44"/>
    </row>
    <row r="635" s="1" customFormat="true" ht="12.75" hidden="false" customHeight="false" outlineLevel="0" collapsed="false">
      <c r="D635" s="44"/>
    </row>
    <row r="636" s="1" customFormat="true" ht="12.75" hidden="false" customHeight="false" outlineLevel="0" collapsed="false">
      <c r="D636" s="44"/>
    </row>
    <row r="637" s="1" customFormat="true" ht="12.75" hidden="false" customHeight="false" outlineLevel="0" collapsed="false">
      <c r="D637" s="44"/>
    </row>
    <row r="638" s="1" customFormat="true" ht="12.75" hidden="false" customHeight="false" outlineLevel="0" collapsed="false">
      <c r="D638" s="44"/>
    </row>
    <row r="639" s="1" customFormat="true" ht="12.75" hidden="false" customHeight="false" outlineLevel="0" collapsed="false">
      <c r="D639" s="44"/>
    </row>
    <row r="640" s="1" customFormat="true" ht="12.75" hidden="false" customHeight="false" outlineLevel="0" collapsed="false">
      <c r="D640" s="44"/>
    </row>
    <row r="641" s="1" customFormat="true" ht="12.75" hidden="false" customHeight="false" outlineLevel="0" collapsed="false">
      <c r="D641" s="44"/>
    </row>
    <row r="642" s="1" customFormat="true" ht="12.75" hidden="false" customHeight="false" outlineLevel="0" collapsed="false">
      <c r="D642" s="44"/>
    </row>
    <row r="643" s="1" customFormat="true" ht="12.75" hidden="false" customHeight="false" outlineLevel="0" collapsed="false">
      <c r="D643" s="44"/>
    </row>
    <row r="644" s="1" customFormat="true" ht="12.75" hidden="false" customHeight="false" outlineLevel="0" collapsed="false">
      <c r="D644" s="44"/>
    </row>
    <row r="645" s="1" customFormat="true" ht="12.75" hidden="false" customHeight="false" outlineLevel="0" collapsed="false">
      <c r="D645" s="44"/>
    </row>
    <row r="646" s="1" customFormat="true" ht="12.75" hidden="false" customHeight="false" outlineLevel="0" collapsed="false">
      <c r="D646" s="44"/>
    </row>
    <row r="647" s="1" customFormat="true" ht="12.75" hidden="false" customHeight="false" outlineLevel="0" collapsed="false">
      <c r="D647" s="44"/>
    </row>
    <row r="648" s="1" customFormat="true" ht="12.75" hidden="false" customHeight="false" outlineLevel="0" collapsed="false">
      <c r="D648" s="44"/>
    </row>
    <row r="649" s="1" customFormat="true" ht="12.75" hidden="false" customHeight="false" outlineLevel="0" collapsed="false">
      <c r="D649" s="44"/>
    </row>
    <row r="650" s="1" customFormat="true" ht="12.75" hidden="false" customHeight="false" outlineLevel="0" collapsed="false">
      <c r="D650" s="44"/>
    </row>
    <row r="651" s="1" customFormat="true" ht="12.75" hidden="false" customHeight="false" outlineLevel="0" collapsed="false">
      <c r="D651" s="44"/>
    </row>
    <row r="652" s="1" customFormat="true" ht="12.75" hidden="false" customHeight="false" outlineLevel="0" collapsed="false">
      <c r="D652" s="44"/>
    </row>
    <row r="653" s="1" customFormat="true" ht="12.75" hidden="false" customHeight="false" outlineLevel="0" collapsed="false">
      <c r="D653" s="44"/>
    </row>
    <row r="654" s="1" customFormat="true" ht="12.75" hidden="false" customHeight="false" outlineLevel="0" collapsed="false">
      <c r="D654" s="44"/>
    </row>
    <row r="655" s="1" customFormat="true" ht="12.75" hidden="false" customHeight="false" outlineLevel="0" collapsed="false">
      <c r="D655" s="44"/>
    </row>
    <row r="656" s="1" customFormat="true" ht="12.75" hidden="false" customHeight="false" outlineLevel="0" collapsed="false">
      <c r="D656" s="44"/>
    </row>
    <row r="657" s="1" customFormat="true" ht="12.75" hidden="false" customHeight="false" outlineLevel="0" collapsed="false">
      <c r="D657" s="44"/>
    </row>
    <row r="658" s="1" customFormat="true" ht="12.75" hidden="false" customHeight="false" outlineLevel="0" collapsed="false">
      <c r="D658" s="44"/>
    </row>
    <row r="659" s="1" customFormat="true" ht="12.75" hidden="false" customHeight="false" outlineLevel="0" collapsed="false">
      <c r="D659" s="44"/>
    </row>
    <row r="660" s="1" customFormat="true" ht="12.75" hidden="false" customHeight="false" outlineLevel="0" collapsed="false">
      <c r="D660" s="44"/>
    </row>
    <row r="661" s="1" customFormat="true" ht="12.75" hidden="false" customHeight="false" outlineLevel="0" collapsed="false">
      <c r="D661" s="44"/>
    </row>
    <row r="662" s="1" customFormat="true" ht="12.75" hidden="false" customHeight="false" outlineLevel="0" collapsed="false">
      <c r="D662" s="44"/>
    </row>
    <row r="663" s="1" customFormat="true" ht="12.75" hidden="false" customHeight="false" outlineLevel="0" collapsed="false">
      <c r="D663" s="44"/>
    </row>
    <row r="664" s="1" customFormat="true" ht="12.75" hidden="false" customHeight="false" outlineLevel="0" collapsed="false">
      <c r="D664" s="44"/>
    </row>
    <row r="665" s="1" customFormat="true" ht="12.75" hidden="false" customHeight="false" outlineLevel="0" collapsed="false">
      <c r="D665" s="44"/>
    </row>
    <row r="666" s="1" customFormat="true" ht="12.75" hidden="false" customHeight="false" outlineLevel="0" collapsed="false">
      <c r="D666" s="44"/>
    </row>
    <row r="667" s="1" customFormat="true" ht="12.75" hidden="false" customHeight="false" outlineLevel="0" collapsed="false">
      <c r="D667" s="44"/>
    </row>
    <row r="668" s="1" customFormat="true" ht="12.75" hidden="false" customHeight="false" outlineLevel="0" collapsed="false">
      <c r="D668" s="44"/>
    </row>
    <row r="669" s="1" customFormat="true" ht="12.75" hidden="false" customHeight="false" outlineLevel="0" collapsed="false">
      <c r="D669" s="44"/>
    </row>
    <row r="670" s="1" customFormat="true" ht="12.75" hidden="false" customHeight="false" outlineLevel="0" collapsed="false">
      <c r="D670" s="44"/>
    </row>
    <row r="671" s="1" customFormat="true" ht="12.75" hidden="false" customHeight="false" outlineLevel="0" collapsed="false">
      <c r="D671" s="44"/>
    </row>
    <row r="672" s="1" customFormat="true" ht="12.75" hidden="false" customHeight="false" outlineLevel="0" collapsed="false">
      <c r="D672" s="44"/>
    </row>
    <row r="673" s="1" customFormat="true" ht="12.75" hidden="false" customHeight="false" outlineLevel="0" collapsed="false">
      <c r="D673" s="44"/>
    </row>
    <row r="674" s="1" customFormat="true" ht="12.75" hidden="false" customHeight="false" outlineLevel="0" collapsed="false">
      <c r="D674" s="44"/>
    </row>
    <row r="675" s="1" customFormat="true" ht="12.75" hidden="false" customHeight="false" outlineLevel="0" collapsed="false">
      <c r="D675" s="44"/>
    </row>
    <row r="676" s="1" customFormat="true" ht="12.75" hidden="false" customHeight="false" outlineLevel="0" collapsed="false">
      <c r="D676" s="44"/>
    </row>
    <row r="677" s="1" customFormat="true" ht="12.75" hidden="false" customHeight="false" outlineLevel="0" collapsed="false">
      <c r="D677" s="44"/>
    </row>
    <row r="678" s="1" customFormat="true" ht="12.75" hidden="false" customHeight="false" outlineLevel="0" collapsed="false">
      <c r="D678" s="44"/>
    </row>
    <row r="679" s="1" customFormat="true" ht="12.75" hidden="false" customHeight="false" outlineLevel="0" collapsed="false">
      <c r="D679" s="44"/>
    </row>
    <row r="680" s="1" customFormat="true" ht="12.75" hidden="false" customHeight="false" outlineLevel="0" collapsed="false">
      <c r="D680" s="44"/>
    </row>
    <row r="681" s="1" customFormat="true" ht="12.75" hidden="false" customHeight="false" outlineLevel="0" collapsed="false">
      <c r="D681" s="44"/>
    </row>
    <row r="682" s="1" customFormat="true" ht="12.75" hidden="false" customHeight="false" outlineLevel="0" collapsed="false">
      <c r="D682" s="44"/>
    </row>
    <row r="683" s="1" customFormat="true" ht="12.75" hidden="false" customHeight="false" outlineLevel="0" collapsed="false">
      <c r="D683" s="44"/>
    </row>
    <row r="684" s="1" customFormat="true" ht="12.75" hidden="false" customHeight="false" outlineLevel="0" collapsed="false">
      <c r="D684" s="44"/>
    </row>
    <row r="685" s="1" customFormat="true" ht="12.75" hidden="false" customHeight="false" outlineLevel="0" collapsed="false">
      <c r="D685" s="44"/>
    </row>
    <row r="686" s="1" customFormat="true" ht="12.75" hidden="false" customHeight="false" outlineLevel="0" collapsed="false">
      <c r="D686" s="44"/>
    </row>
    <row r="687" s="1" customFormat="true" ht="12.75" hidden="false" customHeight="false" outlineLevel="0" collapsed="false">
      <c r="D687" s="44"/>
    </row>
    <row r="688" s="1" customFormat="true" ht="12.75" hidden="false" customHeight="false" outlineLevel="0" collapsed="false">
      <c r="D688" s="44"/>
    </row>
    <row r="689" s="1" customFormat="true" ht="12.75" hidden="false" customHeight="false" outlineLevel="0" collapsed="false">
      <c r="D689" s="44"/>
    </row>
    <row r="690" s="1" customFormat="true" ht="12.75" hidden="false" customHeight="false" outlineLevel="0" collapsed="false">
      <c r="D690" s="44"/>
    </row>
    <row r="691" s="1" customFormat="true" ht="12.75" hidden="false" customHeight="false" outlineLevel="0" collapsed="false">
      <c r="D691" s="44"/>
    </row>
    <row r="692" s="1" customFormat="true" ht="12.75" hidden="false" customHeight="false" outlineLevel="0" collapsed="false">
      <c r="D692" s="44"/>
    </row>
    <row r="693" s="1" customFormat="true" ht="12.75" hidden="false" customHeight="false" outlineLevel="0" collapsed="false">
      <c r="D693" s="44"/>
    </row>
    <row r="694" s="1" customFormat="true" ht="12.75" hidden="false" customHeight="false" outlineLevel="0" collapsed="false">
      <c r="D694" s="44"/>
    </row>
    <row r="695" s="1" customFormat="true" ht="12.75" hidden="false" customHeight="false" outlineLevel="0" collapsed="false">
      <c r="D695" s="44"/>
    </row>
    <row r="696" s="1" customFormat="true" ht="12.75" hidden="false" customHeight="false" outlineLevel="0" collapsed="false">
      <c r="D696" s="44"/>
    </row>
    <row r="697" s="1" customFormat="true" ht="12.75" hidden="false" customHeight="false" outlineLevel="0" collapsed="false">
      <c r="D697" s="44"/>
    </row>
    <row r="698" s="1" customFormat="true" ht="12.75" hidden="false" customHeight="false" outlineLevel="0" collapsed="false">
      <c r="D698" s="44"/>
    </row>
    <row r="699" s="1" customFormat="true" ht="12.75" hidden="false" customHeight="false" outlineLevel="0" collapsed="false">
      <c r="D699" s="44"/>
    </row>
    <row r="700" s="1" customFormat="true" ht="12.75" hidden="false" customHeight="false" outlineLevel="0" collapsed="false">
      <c r="D700" s="44"/>
    </row>
    <row r="701" s="1" customFormat="true" ht="12.75" hidden="false" customHeight="false" outlineLevel="0" collapsed="false">
      <c r="D701" s="44"/>
    </row>
    <row r="702" s="1" customFormat="true" ht="12.75" hidden="false" customHeight="false" outlineLevel="0" collapsed="false">
      <c r="D702" s="44"/>
    </row>
    <row r="703" s="1" customFormat="true" ht="12.75" hidden="false" customHeight="false" outlineLevel="0" collapsed="false">
      <c r="D703" s="44"/>
    </row>
    <row r="704" s="1" customFormat="true" ht="12.75" hidden="false" customHeight="false" outlineLevel="0" collapsed="false">
      <c r="D704" s="44"/>
    </row>
    <row r="705" s="1" customFormat="true" ht="12.75" hidden="false" customHeight="false" outlineLevel="0" collapsed="false">
      <c r="D705" s="44"/>
    </row>
    <row r="706" s="1" customFormat="true" ht="12.75" hidden="false" customHeight="false" outlineLevel="0" collapsed="false">
      <c r="D706" s="44"/>
    </row>
    <row r="707" s="1" customFormat="true" ht="12.75" hidden="false" customHeight="false" outlineLevel="0" collapsed="false">
      <c r="D707" s="44"/>
    </row>
    <row r="708" s="1" customFormat="true" ht="12.75" hidden="false" customHeight="false" outlineLevel="0" collapsed="false">
      <c r="D708" s="44"/>
    </row>
    <row r="709" s="1" customFormat="true" ht="12.75" hidden="false" customHeight="false" outlineLevel="0" collapsed="false">
      <c r="D709" s="44"/>
    </row>
    <row r="710" s="1" customFormat="true" ht="12.75" hidden="false" customHeight="false" outlineLevel="0" collapsed="false">
      <c r="D710" s="44"/>
    </row>
    <row r="711" s="1" customFormat="true" ht="12.75" hidden="false" customHeight="false" outlineLevel="0" collapsed="false">
      <c r="D711" s="44"/>
    </row>
    <row r="712" s="1" customFormat="true" ht="12.75" hidden="false" customHeight="false" outlineLevel="0" collapsed="false">
      <c r="D712" s="44"/>
    </row>
    <row r="713" s="1" customFormat="true" ht="12.75" hidden="false" customHeight="false" outlineLevel="0" collapsed="false">
      <c r="D713" s="44"/>
    </row>
    <row r="714" s="1" customFormat="true" ht="12.75" hidden="false" customHeight="false" outlineLevel="0" collapsed="false">
      <c r="D714" s="44"/>
    </row>
    <row r="715" s="1" customFormat="true" ht="12.75" hidden="false" customHeight="false" outlineLevel="0" collapsed="false">
      <c r="D715" s="44"/>
    </row>
    <row r="716" s="1" customFormat="true" ht="12.75" hidden="false" customHeight="false" outlineLevel="0" collapsed="false">
      <c r="D716" s="44"/>
    </row>
    <row r="717" s="1" customFormat="true" ht="12.75" hidden="false" customHeight="false" outlineLevel="0" collapsed="false">
      <c r="D717" s="44"/>
    </row>
    <row r="718" s="1" customFormat="true" ht="12.75" hidden="false" customHeight="false" outlineLevel="0" collapsed="false">
      <c r="D718" s="44"/>
    </row>
    <row r="719" s="1" customFormat="true" ht="12.75" hidden="false" customHeight="false" outlineLevel="0" collapsed="false">
      <c r="D719" s="44"/>
    </row>
    <row r="720" s="1" customFormat="true" ht="12.75" hidden="false" customHeight="false" outlineLevel="0" collapsed="false">
      <c r="D720" s="44"/>
    </row>
    <row r="721" s="1" customFormat="true" ht="12.75" hidden="false" customHeight="false" outlineLevel="0" collapsed="false">
      <c r="D72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9" width="24.56"/>
    <col collapsed="false" customWidth="true" hidden="false" outlineLevel="0" max="3" min="3" style="100" width="12.85"/>
    <col collapsed="false" customWidth="true" hidden="false" outlineLevel="0" max="4" min="4" style="99" width="16.7"/>
    <col collapsed="false" customWidth="true" hidden="false" outlineLevel="0" max="5" min="5" style="99" width="13.41"/>
    <col collapsed="false" customWidth="true" hidden="false" outlineLevel="0" max="6" min="6" style="99" width="10.71"/>
    <col collapsed="false" customWidth="true" hidden="false" outlineLevel="0" max="7" min="7" style="101" width="6.85"/>
    <col collapsed="false" customWidth="true" hidden="false" outlineLevel="0" max="8" min="8" style="101" width="17.42"/>
    <col collapsed="false" customWidth="true" hidden="false" outlineLevel="0" max="9" min="9" style="101" width="15.99"/>
    <col collapsed="false" customWidth="true" hidden="false" outlineLevel="0" max="10" min="10" style="99" width="13.7"/>
    <col collapsed="false" customWidth="false" hidden="false" outlineLevel="0" max="23" min="11" style="98" width="9.14"/>
    <col collapsed="false" customWidth="false" hidden="false" outlineLevel="0" max="257" min="24" style="99" width="9.14"/>
  </cols>
  <sheetData>
    <row r="1" customFormat="false" ht="11.25" hidden="false" customHeight="false" outlineLevel="0" collapsed="false">
      <c r="B1" s="98"/>
      <c r="C1" s="102"/>
      <c r="D1" s="98"/>
      <c r="E1" s="98"/>
      <c r="F1" s="98"/>
      <c r="G1" s="103"/>
      <c r="H1" s="103"/>
      <c r="I1" s="103"/>
      <c r="J1" s="98"/>
    </row>
    <row r="2" customFormat="false" ht="11.25" hidden="false" customHeight="false" outlineLevel="0" collapsed="false">
      <c r="B2" s="98"/>
      <c r="C2" s="102"/>
      <c r="D2" s="98"/>
      <c r="E2" s="98"/>
      <c r="F2" s="98"/>
      <c r="G2" s="103"/>
      <c r="H2" s="103"/>
      <c r="I2" s="103"/>
      <c r="J2" s="98"/>
    </row>
    <row r="3" customFormat="false" ht="15.75" hidden="false" customHeight="false" outlineLevel="0" collapsed="false">
      <c r="B3" s="104" t="s">
        <v>145</v>
      </c>
      <c r="C3" s="104"/>
      <c r="D3" s="104"/>
      <c r="E3" s="104"/>
      <c r="F3" s="104"/>
      <c r="G3" s="104"/>
      <c r="H3" s="104"/>
      <c r="I3" s="104"/>
      <c r="J3" s="104"/>
    </row>
    <row r="4" customFormat="false" ht="15" hidden="false" customHeight="false" outlineLevel="0" collapsed="false">
      <c r="B4" s="98"/>
      <c r="C4" s="105"/>
      <c r="D4" s="98"/>
      <c r="E4" s="98"/>
      <c r="F4" s="98"/>
      <c r="G4" s="103"/>
      <c r="H4" s="103"/>
      <c r="I4" s="103"/>
      <c r="J4" s="98"/>
    </row>
    <row r="5" customFormat="false" ht="15" hidden="false" customHeight="true" outlineLevel="0" collapsed="false">
      <c r="B5" s="98"/>
      <c r="C5" s="106" t="s">
        <v>146</v>
      </c>
      <c r="D5" s="106"/>
      <c r="E5" s="106"/>
      <c r="F5" s="106"/>
      <c r="G5" s="106"/>
      <c r="H5" s="106"/>
      <c r="I5" s="107"/>
      <c r="J5" s="98"/>
    </row>
    <row r="6" customFormat="false" ht="15.75" hidden="false" customHeight="false" outlineLevel="0" collapsed="false">
      <c r="B6" s="98"/>
      <c r="C6" s="102"/>
      <c r="D6" s="108"/>
      <c r="E6" s="109"/>
      <c r="F6" s="109"/>
      <c r="G6" s="109"/>
      <c r="H6" s="109"/>
      <c r="I6" s="109"/>
      <c r="J6" s="98"/>
    </row>
    <row r="7" customFormat="false" ht="16.5" hidden="false" customHeight="false" outlineLevel="0" collapsed="false">
      <c r="B7" s="98"/>
      <c r="C7" s="102"/>
      <c r="D7" s="110" t="s">
        <v>147</v>
      </c>
      <c r="E7" s="111" t="n">
        <f aca="false">SUM(J13:J140)</f>
        <v>0</v>
      </c>
      <c r="F7" s="112"/>
      <c r="G7" s="99"/>
      <c r="H7" s="103"/>
      <c r="I7" s="103"/>
      <c r="J7" s="98"/>
    </row>
    <row r="8" customFormat="false" ht="11.25" hidden="false" customHeight="false" outlineLevel="0" collapsed="false">
      <c r="B8" s="98"/>
      <c r="C8" s="102"/>
      <c r="D8" s="98"/>
      <c r="E8" s="98"/>
      <c r="F8" s="98"/>
      <c r="G8" s="103"/>
      <c r="H8" s="103"/>
      <c r="I8" s="103"/>
      <c r="J8" s="98"/>
    </row>
    <row r="9" customFormat="false" ht="11.25" hidden="false" customHeight="false" outlineLevel="0" collapsed="false">
      <c r="B9" s="98"/>
      <c r="C9" s="102"/>
      <c r="D9" s="98"/>
      <c r="E9" s="98"/>
      <c r="F9" s="98"/>
      <c r="G9" s="103"/>
      <c r="H9" s="103"/>
      <c r="I9" s="103"/>
      <c r="J9" s="98"/>
    </row>
    <row r="10" customFormat="false" ht="12.75" hidden="false" customHeight="true" outlineLevel="0" collapsed="false">
      <c r="B10" s="113" t="s">
        <v>148</v>
      </c>
      <c r="C10" s="113"/>
      <c r="D10" s="114" t="s">
        <v>149</v>
      </c>
      <c r="E10" s="114"/>
      <c r="F10" s="113" t="s">
        <v>150</v>
      </c>
      <c r="G10" s="113"/>
      <c r="H10" s="115" t="s">
        <v>151</v>
      </c>
      <c r="I10" s="116" t="s">
        <v>152</v>
      </c>
      <c r="J10" s="116" t="s">
        <v>153</v>
      </c>
    </row>
    <row r="11" customFormat="false" ht="12.75" hidden="false" customHeight="true" outlineLevel="0" collapsed="false">
      <c r="B11" s="113" t="s">
        <v>154</v>
      </c>
      <c r="C11" s="113"/>
      <c r="D11" s="117" t="s">
        <v>155</v>
      </c>
      <c r="E11" s="118" t="s">
        <v>156</v>
      </c>
      <c r="F11" s="113" t="s">
        <v>157</v>
      </c>
      <c r="G11" s="113"/>
      <c r="H11" s="118" t="s">
        <v>158</v>
      </c>
      <c r="I11" s="116"/>
      <c r="J11" s="116"/>
    </row>
    <row r="12" customFormat="false" ht="11.25" hidden="false" customHeight="false" outlineLevel="0" collapsed="false">
      <c r="B12" s="119" t="s">
        <v>159</v>
      </c>
      <c r="C12" s="120"/>
      <c r="D12" s="121"/>
      <c r="E12" s="120"/>
      <c r="F12" s="121" t="s">
        <v>160</v>
      </c>
      <c r="G12" s="120"/>
      <c r="H12" s="120"/>
      <c r="I12" s="120"/>
      <c r="J12" s="122"/>
    </row>
    <row r="13" customFormat="false" ht="11.25" hidden="false" customHeight="false" outlineLevel="0" collapsed="false">
      <c r="B13" s="117" t="s">
        <v>161</v>
      </c>
      <c r="C13" s="118" t="s">
        <v>162</v>
      </c>
      <c r="D13" s="117" t="s">
        <v>163</v>
      </c>
      <c r="E13" s="118" t="s">
        <v>164</v>
      </c>
      <c r="F13" s="117" t="s">
        <v>165</v>
      </c>
      <c r="G13" s="118" t="s">
        <v>166</v>
      </c>
      <c r="H13" s="123" t="n">
        <v>6.1</v>
      </c>
      <c r="I13" s="124"/>
      <c r="J13" s="125" t="n">
        <f aca="false">5*I13*H13</f>
        <v>0</v>
      </c>
    </row>
    <row r="14" customFormat="false" ht="11.25" hidden="false" customHeight="false" outlineLevel="0" collapsed="false">
      <c r="B14" s="117"/>
      <c r="C14" s="118" t="s">
        <v>162</v>
      </c>
      <c r="D14" s="117" t="s">
        <v>163</v>
      </c>
      <c r="E14" s="118" t="s">
        <v>164</v>
      </c>
      <c r="F14" s="117" t="s">
        <v>167</v>
      </c>
      <c r="G14" s="118" t="s">
        <v>166</v>
      </c>
      <c r="H14" s="123" t="n">
        <v>6.1</v>
      </c>
      <c r="I14" s="124"/>
      <c r="J14" s="125" t="n">
        <f aca="false">5*I14*H14</f>
        <v>0</v>
      </c>
    </row>
    <row r="15" customFormat="false" ht="11.25" hidden="false" customHeight="false" outlineLevel="0" collapsed="false">
      <c r="B15" s="117"/>
      <c r="C15" s="118" t="s">
        <v>162</v>
      </c>
      <c r="D15" s="117" t="s">
        <v>168</v>
      </c>
      <c r="E15" s="118" t="s">
        <v>169</v>
      </c>
      <c r="F15" s="117" t="s">
        <v>165</v>
      </c>
      <c r="G15" s="118" t="s">
        <v>166</v>
      </c>
      <c r="H15" s="123" t="n">
        <v>6.1</v>
      </c>
      <c r="I15" s="124"/>
      <c r="J15" s="125" t="n">
        <f aca="false">5*I15*H15</f>
        <v>0</v>
      </c>
    </row>
    <row r="16" customFormat="false" ht="11.25" hidden="false" customHeight="false" outlineLevel="0" collapsed="false">
      <c r="B16" s="117"/>
      <c r="C16" s="118" t="s">
        <v>162</v>
      </c>
      <c r="D16" s="117" t="s">
        <v>168</v>
      </c>
      <c r="E16" s="118" t="s">
        <v>170</v>
      </c>
      <c r="F16" s="117" t="s">
        <v>167</v>
      </c>
      <c r="G16" s="118" t="s">
        <v>166</v>
      </c>
      <c r="H16" s="123" t="n">
        <v>6.1</v>
      </c>
      <c r="I16" s="124"/>
      <c r="J16" s="125" t="n">
        <f aca="false">5*I16*H16</f>
        <v>0</v>
      </c>
    </row>
    <row r="17" customFormat="false" ht="11.25" hidden="false" customHeight="false" outlineLevel="0" collapsed="false">
      <c r="B17" s="117"/>
      <c r="C17" s="118" t="s">
        <v>162</v>
      </c>
      <c r="D17" s="117" t="s">
        <v>171</v>
      </c>
      <c r="E17" s="118" t="s">
        <v>172</v>
      </c>
      <c r="F17" s="117" t="s">
        <v>165</v>
      </c>
      <c r="G17" s="118" t="s">
        <v>166</v>
      </c>
      <c r="H17" s="123" t="n">
        <v>5.4</v>
      </c>
      <c r="I17" s="124"/>
      <c r="J17" s="125" t="n">
        <f aca="false">5*I17*H17</f>
        <v>0</v>
      </c>
    </row>
    <row r="18" customFormat="false" ht="11.25" hidden="false" customHeight="false" outlineLevel="0" collapsed="false">
      <c r="B18" s="117"/>
      <c r="C18" s="118" t="s">
        <v>162</v>
      </c>
      <c r="D18" s="117" t="s">
        <v>171</v>
      </c>
      <c r="E18" s="118" t="s">
        <v>172</v>
      </c>
      <c r="F18" s="117" t="s">
        <v>167</v>
      </c>
      <c r="G18" s="118" t="s">
        <v>166</v>
      </c>
      <c r="H18" s="123" t="n">
        <v>5.4</v>
      </c>
      <c r="I18" s="124"/>
      <c r="J18" s="125" t="n">
        <f aca="false">5*I18*H18</f>
        <v>0</v>
      </c>
    </row>
    <row r="19" customFormat="false" ht="11.25" hidden="false" customHeight="false" outlineLevel="0" collapsed="false">
      <c r="B19" s="117"/>
      <c r="C19" s="118" t="s">
        <v>162</v>
      </c>
      <c r="D19" s="117" t="s">
        <v>173</v>
      </c>
      <c r="E19" s="118" t="s">
        <v>174</v>
      </c>
      <c r="F19" s="117" t="s">
        <v>165</v>
      </c>
      <c r="G19" s="118" t="s">
        <v>166</v>
      </c>
      <c r="H19" s="123" t="n">
        <v>4.1</v>
      </c>
      <c r="I19" s="124"/>
      <c r="J19" s="125" t="n">
        <f aca="false">5*I19*H19</f>
        <v>0</v>
      </c>
    </row>
    <row r="20" customFormat="false" ht="11.25" hidden="false" customHeight="false" outlineLevel="0" collapsed="false">
      <c r="B20" s="117"/>
      <c r="C20" s="118" t="s">
        <v>162</v>
      </c>
      <c r="D20" s="117" t="s">
        <v>173</v>
      </c>
      <c r="E20" s="118" t="s">
        <v>174</v>
      </c>
      <c r="F20" s="117" t="s">
        <v>167</v>
      </c>
      <c r="G20" s="118" t="s">
        <v>166</v>
      </c>
      <c r="H20" s="123" t="n">
        <v>4.1</v>
      </c>
      <c r="I20" s="124"/>
      <c r="J20" s="125" t="n">
        <f aca="false">5*I20*H20</f>
        <v>0</v>
      </c>
    </row>
    <row r="21" customFormat="false" ht="11.25" hidden="false" customHeight="false" outlineLevel="0" collapsed="false">
      <c r="B21" s="117" t="s">
        <v>175</v>
      </c>
      <c r="C21" s="118" t="s">
        <v>176</v>
      </c>
      <c r="D21" s="117" t="s">
        <v>177</v>
      </c>
      <c r="E21" s="118" t="s">
        <v>178</v>
      </c>
      <c r="F21" s="117" t="s">
        <v>165</v>
      </c>
      <c r="G21" s="118" t="s">
        <v>166</v>
      </c>
      <c r="H21" s="123" t="n">
        <v>6.1</v>
      </c>
      <c r="I21" s="124"/>
      <c r="J21" s="125" t="n">
        <f aca="false">5*I21*H21</f>
        <v>0</v>
      </c>
    </row>
    <row r="22" customFormat="false" ht="11.25" hidden="false" customHeight="false" outlineLevel="0" collapsed="false">
      <c r="B22" s="117"/>
      <c r="C22" s="118" t="s">
        <v>176</v>
      </c>
      <c r="D22" s="117" t="s">
        <v>179</v>
      </c>
      <c r="E22" s="118" t="s">
        <v>180</v>
      </c>
      <c r="F22" s="117" t="s">
        <v>167</v>
      </c>
      <c r="G22" s="118" t="s">
        <v>166</v>
      </c>
      <c r="H22" s="123" t="n">
        <v>6.1</v>
      </c>
      <c r="I22" s="124"/>
      <c r="J22" s="125" t="n">
        <f aca="false">5*I22*H22</f>
        <v>0</v>
      </c>
    </row>
    <row r="23" customFormat="false" ht="11.25" hidden="false" customHeight="false" outlineLevel="0" collapsed="false">
      <c r="B23" s="117"/>
      <c r="C23" s="118" t="s">
        <v>176</v>
      </c>
      <c r="D23" s="117" t="s">
        <v>181</v>
      </c>
      <c r="E23" s="118" t="s">
        <v>182</v>
      </c>
      <c r="F23" s="117" t="s">
        <v>165</v>
      </c>
      <c r="G23" s="118" t="s">
        <v>166</v>
      </c>
      <c r="H23" s="123" t="n">
        <v>6.1</v>
      </c>
      <c r="I23" s="124"/>
      <c r="J23" s="125" t="n">
        <f aca="false">5*I23*H23</f>
        <v>0</v>
      </c>
    </row>
    <row r="24" customFormat="false" ht="11.25" hidden="false" customHeight="false" outlineLevel="0" collapsed="false">
      <c r="B24" s="117"/>
      <c r="C24" s="118" t="s">
        <v>176</v>
      </c>
      <c r="D24" s="117" t="s">
        <v>181</v>
      </c>
      <c r="E24" s="118" t="s">
        <v>182</v>
      </c>
      <c r="F24" s="117" t="s">
        <v>167</v>
      </c>
      <c r="G24" s="118" t="s">
        <v>166</v>
      </c>
      <c r="H24" s="123" t="n">
        <v>6.1</v>
      </c>
      <c r="I24" s="124"/>
      <c r="J24" s="125" t="n">
        <f aca="false">5*I24*H24</f>
        <v>0</v>
      </c>
    </row>
    <row r="25" customFormat="false" ht="11.25" hidden="false" customHeight="false" outlineLevel="0" collapsed="false">
      <c r="B25" s="117"/>
      <c r="C25" s="118" t="s">
        <v>176</v>
      </c>
      <c r="D25" s="117" t="s">
        <v>183</v>
      </c>
      <c r="E25" s="118" t="s">
        <v>184</v>
      </c>
      <c r="F25" s="117" t="s">
        <v>165</v>
      </c>
      <c r="G25" s="118" t="s">
        <v>166</v>
      </c>
      <c r="H25" s="123" t="n">
        <v>5.4</v>
      </c>
      <c r="I25" s="124"/>
      <c r="J25" s="125" t="n">
        <f aca="false">5*I25*H25</f>
        <v>0</v>
      </c>
    </row>
    <row r="26" customFormat="false" ht="11.25" hidden="false" customHeight="false" outlineLevel="0" collapsed="false">
      <c r="B26" s="117"/>
      <c r="C26" s="118" t="s">
        <v>176</v>
      </c>
      <c r="D26" s="117" t="s">
        <v>183</v>
      </c>
      <c r="E26" s="118" t="s">
        <v>184</v>
      </c>
      <c r="F26" s="117" t="s">
        <v>167</v>
      </c>
      <c r="G26" s="118" t="s">
        <v>166</v>
      </c>
      <c r="H26" s="123" t="n">
        <v>5.4</v>
      </c>
      <c r="I26" s="124"/>
      <c r="J26" s="125" t="n">
        <f aca="false">5*I26*H26</f>
        <v>0</v>
      </c>
    </row>
    <row r="27" customFormat="false" ht="11.25" hidden="false" customHeight="false" outlineLevel="0" collapsed="false">
      <c r="B27" s="117"/>
      <c r="C27" s="118" t="s">
        <v>176</v>
      </c>
      <c r="D27" s="117" t="s">
        <v>173</v>
      </c>
      <c r="E27" s="118" t="s">
        <v>185</v>
      </c>
      <c r="F27" s="117" t="s">
        <v>165</v>
      </c>
      <c r="G27" s="118" t="s">
        <v>166</v>
      </c>
      <c r="H27" s="123" t="n">
        <v>4.1</v>
      </c>
      <c r="I27" s="124"/>
      <c r="J27" s="125" t="n">
        <f aca="false">5*I27*H27</f>
        <v>0</v>
      </c>
    </row>
    <row r="28" customFormat="false" ht="11.25" hidden="false" customHeight="false" outlineLevel="0" collapsed="false">
      <c r="B28" s="117"/>
      <c r="C28" s="118" t="s">
        <v>176</v>
      </c>
      <c r="D28" s="117" t="s">
        <v>173</v>
      </c>
      <c r="E28" s="118" t="s">
        <v>185</v>
      </c>
      <c r="F28" s="117" t="s">
        <v>167</v>
      </c>
      <c r="G28" s="118" t="s">
        <v>166</v>
      </c>
      <c r="H28" s="123" t="n">
        <v>4.1</v>
      </c>
      <c r="I28" s="124"/>
      <c r="J28" s="125" t="n">
        <f aca="false">5*I28*H28</f>
        <v>0</v>
      </c>
    </row>
    <row r="29" customFormat="false" ht="11.25" hidden="false" customHeight="false" outlineLevel="0" collapsed="false">
      <c r="B29" s="119" t="s">
        <v>186</v>
      </c>
      <c r="C29" s="120"/>
      <c r="D29" s="121"/>
      <c r="E29" s="120"/>
      <c r="F29" s="121" t="s">
        <v>160</v>
      </c>
      <c r="G29" s="120"/>
      <c r="H29" s="120"/>
      <c r="I29" s="126"/>
      <c r="J29" s="127"/>
    </row>
    <row r="30" customFormat="false" ht="11.25" hidden="false" customHeight="false" outlineLevel="0" collapsed="false">
      <c r="B30" s="117" t="s">
        <v>187</v>
      </c>
      <c r="C30" s="118" t="s">
        <v>188</v>
      </c>
      <c r="D30" s="117" t="s">
        <v>189</v>
      </c>
      <c r="E30" s="118" t="s">
        <v>190</v>
      </c>
      <c r="F30" s="117" t="s">
        <v>191</v>
      </c>
      <c r="G30" s="118" t="s">
        <v>166</v>
      </c>
      <c r="H30" s="123" t="n">
        <v>5.9</v>
      </c>
      <c r="I30" s="124"/>
      <c r="J30" s="125" t="n">
        <f aca="false">5*I30*H30</f>
        <v>0</v>
      </c>
    </row>
    <row r="31" customFormat="false" ht="11.25" hidden="false" customHeight="false" outlineLevel="0" collapsed="false">
      <c r="B31" s="117" t="s">
        <v>192</v>
      </c>
      <c r="C31" s="118" t="s">
        <v>193</v>
      </c>
      <c r="D31" s="117" t="s">
        <v>194</v>
      </c>
      <c r="E31" s="118" t="s">
        <v>195</v>
      </c>
      <c r="F31" s="117" t="s">
        <v>196</v>
      </c>
      <c r="G31" s="118" t="s">
        <v>166</v>
      </c>
      <c r="H31" s="123" t="n">
        <v>5.7</v>
      </c>
      <c r="I31" s="124"/>
      <c r="J31" s="125" t="n">
        <f aca="false">5*I31*H31</f>
        <v>0</v>
      </c>
    </row>
    <row r="32" customFormat="false" ht="11.25" hidden="false" customHeight="false" outlineLevel="0" collapsed="false">
      <c r="B32" s="117" t="s">
        <v>197</v>
      </c>
      <c r="C32" s="118" t="s">
        <v>198</v>
      </c>
      <c r="D32" s="117" t="s">
        <v>199</v>
      </c>
      <c r="E32" s="118" t="s">
        <v>200</v>
      </c>
      <c r="F32" s="117" t="s">
        <v>191</v>
      </c>
      <c r="G32" s="118" t="s">
        <v>166</v>
      </c>
      <c r="H32" s="123" t="n">
        <v>3.8</v>
      </c>
      <c r="I32" s="124"/>
      <c r="J32" s="125" t="n">
        <f aca="false">5*I32*H32</f>
        <v>0</v>
      </c>
    </row>
    <row r="33" customFormat="false" ht="11.25" hidden="false" customHeight="false" outlineLevel="0" collapsed="false">
      <c r="B33" s="119" t="s">
        <v>201</v>
      </c>
      <c r="C33" s="120"/>
      <c r="D33" s="121"/>
      <c r="E33" s="120"/>
      <c r="F33" s="121" t="s">
        <v>160</v>
      </c>
      <c r="G33" s="120"/>
      <c r="H33" s="120"/>
      <c r="I33" s="126"/>
      <c r="J33" s="127"/>
    </row>
    <row r="34" customFormat="false" ht="11.25" hidden="false" customHeight="false" outlineLevel="0" collapsed="false">
      <c r="B34" s="117" t="s">
        <v>161</v>
      </c>
      <c r="C34" s="118" t="s">
        <v>162</v>
      </c>
      <c r="D34" s="117" t="s">
        <v>202</v>
      </c>
      <c r="E34" s="118" t="s">
        <v>203</v>
      </c>
      <c r="F34" s="117" t="s">
        <v>191</v>
      </c>
      <c r="G34" s="118" t="s">
        <v>166</v>
      </c>
      <c r="H34" s="123" t="n">
        <v>7.4</v>
      </c>
      <c r="I34" s="124"/>
      <c r="J34" s="125" t="n">
        <f aca="false">5*I34*H34</f>
        <v>0</v>
      </c>
    </row>
    <row r="35" customFormat="false" ht="11.25" hidden="false" customHeight="false" outlineLevel="0" collapsed="false">
      <c r="B35" s="117"/>
      <c r="C35" s="118" t="s">
        <v>162</v>
      </c>
      <c r="D35" s="117" t="s">
        <v>204</v>
      </c>
      <c r="E35" s="118" t="s">
        <v>205</v>
      </c>
      <c r="F35" s="117" t="s">
        <v>191</v>
      </c>
      <c r="G35" s="118" t="s">
        <v>166</v>
      </c>
      <c r="H35" s="123" t="n">
        <v>9</v>
      </c>
      <c r="I35" s="124"/>
      <c r="J35" s="125" t="n">
        <f aca="false">5*I35*H35</f>
        <v>0</v>
      </c>
    </row>
    <row r="36" customFormat="false" ht="12.75" hidden="false" customHeight="true" outlineLevel="0" collapsed="false">
      <c r="B36" s="117" t="s">
        <v>206</v>
      </c>
      <c r="C36" s="118" t="s">
        <v>207</v>
      </c>
      <c r="D36" s="117" t="s">
        <v>208</v>
      </c>
      <c r="E36" s="118" t="s">
        <v>209</v>
      </c>
      <c r="F36" s="117" t="s">
        <v>196</v>
      </c>
      <c r="G36" s="118" t="s">
        <v>166</v>
      </c>
      <c r="H36" s="123" t="n">
        <v>4.5</v>
      </c>
      <c r="I36" s="124"/>
      <c r="J36" s="125" t="n">
        <f aca="false">5*I36*H36</f>
        <v>0</v>
      </c>
    </row>
    <row r="37" customFormat="false" ht="12.75" hidden="false" customHeight="true" outlineLevel="0" collapsed="false">
      <c r="B37" s="117" t="s">
        <v>210</v>
      </c>
      <c r="C37" s="118" t="s">
        <v>207</v>
      </c>
      <c r="D37" s="117" t="s">
        <v>211</v>
      </c>
      <c r="E37" s="118" t="s">
        <v>212</v>
      </c>
      <c r="F37" s="117" t="s">
        <v>196</v>
      </c>
      <c r="G37" s="118" t="s">
        <v>166</v>
      </c>
      <c r="H37" s="123" t="n">
        <v>5.9</v>
      </c>
      <c r="I37" s="124"/>
      <c r="J37" s="125" t="n">
        <f aca="false">5*I37*H37</f>
        <v>0</v>
      </c>
    </row>
    <row r="38" customFormat="false" ht="12.75" hidden="false" customHeight="true" outlineLevel="0" collapsed="false">
      <c r="B38" s="119" t="s">
        <v>213</v>
      </c>
      <c r="C38" s="120"/>
      <c r="D38" s="121"/>
      <c r="E38" s="120"/>
      <c r="F38" s="121" t="s">
        <v>160</v>
      </c>
      <c r="G38" s="120"/>
      <c r="H38" s="120"/>
      <c r="I38" s="126"/>
      <c r="J38" s="127"/>
    </row>
    <row r="39" customFormat="false" ht="12.75" hidden="false" customHeight="true" outlineLevel="0" collapsed="false">
      <c r="B39" s="117" t="s">
        <v>161</v>
      </c>
      <c r="C39" s="118" t="s">
        <v>162</v>
      </c>
      <c r="D39" s="117" t="s">
        <v>214</v>
      </c>
      <c r="E39" s="118" t="s">
        <v>215</v>
      </c>
      <c r="F39" s="117" t="s">
        <v>191</v>
      </c>
      <c r="G39" s="118" t="s">
        <v>166</v>
      </c>
      <c r="H39" s="123" t="n">
        <v>5.1</v>
      </c>
      <c r="I39" s="124"/>
      <c r="J39" s="125" t="n">
        <f aca="false">5*I39*H39</f>
        <v>0</v>
      </c>
    </row>
    <row r="40" customFormat="false" ht="12.75" hidden="false" customHeight="true" outlineLevel="0" collapsed="false">
      <c r="B40" s="117"/>
      <c r="C40" s="118" t="s">
        <v>162</v>
      </c>
      <c r="D40" s="117" t="s">
        <v>216</v>
      </c>
      <c r="E40" s="118" t="s">
        <v>217</v>
      </c>
      <c r="F40" s="117" t="s">
        <v>191</v>
      </c>
      <c r="G40" s="118" t="s">
        <v>166</v>
      </c>
      <c r="H40" s="123" t="n">
        <v>5.1</v>
      </c>
      <c r="I40" s="124"/>
      <c r="J40" s="125" t="n">
        <f aca="false">5*I40*H40</f>
        <v>0</v>
      </c>
    </row>
    <row r="41" customFormat="false" ht="11.25" hidden="false" customHeight="false" outlineLevel="0" collapsed="false">
      <c r="B41" s="117" t="s">
        <v>218</v>
      </c>
      <c r="C41" s="118" t="s">
        <v>219</v>
      </c>
      <c r="D41" s="117" t="s">
        <v>220</v>
      </c>
      <c r="E41" s="118" t="s">
        <v>221</v>
      </c>
      <c r="F41" s="117" t="s">
        <v>196</v>
      </c>
      <c r="G41" s="118" t="s">
        <v>166</v>
      </c>
      <c r="H41" s="123" t="n">
        <v>5</v>
      </c>
      <c r="I41" s="124"/>
      <c r="J41" s="125" t="n">
        <f aca="false">5*I41*H41</f>
        <v>0</v>
      </c>
    </row>
    <row r="42" customFormat="false" ht="12.75" hidden="false" customHeight="true" outlineLevel="0" collapsed="false">
      <c r="B42" s="117" t="s">
        <v>222</v>
      </c>
      <c r="C42" s="118" t="s">
        <v>219</v>
      </c>
      <c r="D42" s="117" t="s">
        <v>173</v>
      </c>
      <c r="E42" s="118" t="s">
        <v>223</v>
      </c>
      <c r="F42" s="117" t="s">
        <v>196</v>
      </c>
      <c r="G42" s="118" t="s">
        <v>166</v>
      </c>
      <c r="H42" s="123" t="n">
        <v>3.7</v>
      </c>
      <c r="I42" s="124"/>
      <c r="J42" s="125" t="n">
        <f aca="false">5*I42*H42</f>
        <v>0</v>
      </c>
    </row>
    <row r="43" customFormat="false" ht="11.25" hidden="false" customHeight="false" outlineLevel="0" collapsed="false">
      <c r="B43" s="117" t="s">
        <v>224</v>
      </c>
      <c r="C43" s="118" t="s">
        <v>219</v>
      </c>
      <c r="D43" s="117" t="s">
        <v>225</v>
      </c>
      <c r="E43" s="118" t="s">
        <v>226</v>
      </c>
      <c r="F43" s="117" t="s">
        <v>196</v>
      </c>
      <c r="G43" s="118" t="s">
        <v>166</v>
      </c>
      <c r="H43" s="123" t="n">
        <v>3.9</v>
      </c>
      <c r="I43" s="124"/>
      <c r="J43" s="125" t="n">
        <f aca="false">5*I43*H43</f>
        <v>0</v>
      </c>
    </row>
    <row r="44" customFormat="false" ht="11.25" hidden="false" customHeight="false" outlineLevel="0" collapsed="false">
      <c r="B44" s="117" t="s">
        <v>227</v>
      </c>
      <c r="C44" s="118" t="s">
        <v>228</v>
      </c>
      <c r="D44" s="117" t="s">
        <v>229</v>
      </c>
      <c r="E44" s="118" t="s">
        <v>230</v>
      </c>
      <c r="F44" s="117" t="s">
        <v>196</v>
      </c>
      <c r="G44" s="118" t="s">
        <v>166</v>
      </c>
      <c r="H44" s="123" t="n">
        <v>4</v>
      </c>
      <c r="I44" s="124"/>
      <c r="J44" s="125" t="n">
        <f aca="false">5*I44*H44</f>
        <v>0</v>
      </c>
    </row>
    <row r="45" customFormat="false" ht="11.25" hidden="false" customHeight="false" outlineLevel="0" collapsed="false">
      <c r="B45" s="117"/>
      <c r="C45" s="118" t="s">
        <v>228</v>
      </c>
      <c r="D45" s="117" t="s">
        <v>231</v>
      </c>
      <c r="E45" s="118" t="s">
        <v>232</v>
      </c>
      <c r="F45" s="117" t="s">
        <v>196</v>
      </c>
      <c r="G45" s="118" t="s">
        <v>166</v>
      </c>
      <c r="H45" s="123" t="n">
        <v>2.1</v>
      </c>
      <c r="I45" s="124"/>
      <c r="J45" s="125" t="n">
        <f aca="false">5*I45*H45</f>
        <v>0</v>
      </c>
    </row>
    <row r="46" customFormat="false" ht="12.75" hidden="false" customHeight="true" outlineLevel="0" collapsed="false">
      <c r="B46" s="117" t="s">
        <v>233</v>
      </c>
      <c r="C46" s="118" t="s">
        <v>234</v>
      </c>
      <c r="D46" s="117" t="s">
        <v>235</v>
      </c>
      <c r="E46" s="118" t="s">
        <v>236</v>
      </c>
      <c r="F46" s="117" t="s">
        <v>196</v>
      </c>
      <c r="G46" s="118" t="s">
        <v>166</v>
      </c>
      <c r="H46" s="123" t="n">
        <v>3.9</v>
      </c>
      <c r="I46" s="124"/>
      <c r="J46" s="125" t="n">
        <f aca="false">5*I46*H46</f>
        <v>0</v>
      </c>
    </row>
    <row r="47" customFormat="false" ht="12.75" hidden="false" customHeight="true" outlineLevel="0" collapsed="false">
      <c r="B47" s="117"/>
      <c r="C47" s="118" t="s">
        <v>234</v>
      </c>
      <c r="D47" s="117" t="s">
        <v>237</v>
      </c>
      <c r="E47" s="118" t="s">
        <v>238</v>
      </c>
      <c r="F47" s="117" t="s">
        <v>196</v>
      </c>
      <c r="G47" s="118" t="s">
        <v>166</v>
      </c>
      <c r="H47" s="123" t="n">
        <v>4</v>
      </c>
      <c r="I47" s="124"/>
      <c r="J47" s="125" t="n">
        <f aca="false">5*I47*H47</f>
        <v>0</v>
      </c>
    </row>
    <row r="48" customFormat="false" ht="11.25" hidden="false" customHeight="false" outlineLevel="0" collapsed="false">
      <c r="B48" s="119" t="s">
        <v>239</v>
      </c>
      <c r="C48" s="120"/>
      <c r="D48" s="121"/>
      <c r="E48" s="120"/>
      <c r="F48" s="121" t="s">
        <v>160</v>
      </c>
      <c r="G48" s="120"/>
      <c r="H48" s="120"/>
      <c r="I48" s="126"/>
      <c r="J48" s="127"/>
    </row>
    <row r="49" customFormat="false" ht="11.25" hidden="false" customHeight="false" outlineLevel="0" collapsed="false">
      <c r="B49" s="117" t="s">
        <v>240</v>
      </c>
      <c r="C49" s="118" t="s">
        <v>241</v>
      </c>
      <c r="D49" s="117" t="s">
        <v>242</v>
      </c>
      <c r="E49" s="118" t="s">
        <v>243</v>
      </c>
      <c r="F49" s="117" t="s">
        <v>165</v>
      </c>
      <c r="G49" s="118" t="s">
        <v>244</v>
      </c>
      <c r="H49" s="123" t="n">
        <v>7</v>
      </c>
      <c r="I49" s="124"/>
      <c r="J49" s="125" t="n">
        <f aca="false">5*I49*H49</f>
        <v>0</v>
      </c>
    </row>
    <row r="50" customFormat="false" ht="11.25" hidden="false" customHeight="false" outlineLevel="0" collapsed="false">
      <c r="B50" s="117"/>
      <c r="C50" s="118" t="s">
        <v>241</v>
      </c>
      <c r="D50" s="117" t="s">
        <v>231</v>
      </c>
      <c r="E50" s="118" t="s">
        <v>245</v>
      </c>
      <c r="F50" s="117" t="s">
        <v>167</v>
      </c>
      <c r="G50" s="118" t="s">
        <v>244</v>
      </c>
      <c r="H50" s="123" t="n">
        <v>11.6</v>
      </c>
      <c r="I50" s="124"/>
      <c r="J50" s="125" t="n">
        <f aca="false">5*I50*H50</f>
        <v>0</v>
      </c>
    </row>
    <row r="51" customFormat="false" ht="12.75" hidden="false" customHeight="true" outlineLevel="0" collapsed="false">
      <c r="B51" s="117" t="s">
        <v>246</v>
      </c>
      <c r="C51" s="118" t="s">
        <v>247</v>
      </c>
      <c r="D51" s="117" t="s">
        <v>248</v>
      </c>
      <c r="E51" s="118" t="s">
        <v>249</v>
      </c>
      <c r="F51" s="117" t="s">
        <v>250</v>
      </c>
      <c r="G51" s="118" t="s">
        <v>244</v>
      </c>
      <c r="H51" s="123" t="n">
        <v>9.8</v>
      </c>
      <c r="I51" s="124"/>
      <c r="J51" s="125" t="n">
        <f aca="false">5*I51*H51</f>
        <v>0</v>
      </c>
    </row>
    <row r="52" customFormat="false" ht="12.75" hidden="false" customHeight="true" outlineLevel="0" collapsed="false">
      <c r="B52" s="117"/>
      <c r="C52" s="118" t="s">
        <v>247</v>
      </c>
      <c r="D52" s="117" t="s">
        <v>251</v>
      </c>
      <c r="E52" s="118" t="s">
        <v>252</v>
      </c>
      <c r="F52" s="117" t="s">
        <v>253</v>
      </c>
      <c r="G52" s="118" t="s">
        <v>244</v>
      </c>
      <c r="H52" s="123" t="n">
        <v>11.4</v>
      </c>
      <c r="I52" s="124"/>
      <c r="J52" s="125" t="n">
        <f aca="false">5*I52*H52</f>
        <v>0</v>
      </c>
    </row>
    <row r="53" customFormat="false" ht="12.75" hidden="false" customHeight="true" outlineLevel="0" collapsed="false">
      <c r="B53" s="117" t="s">
        <v>254</v>
      </c>
      <c r="C53" s="118" t="s">
        <v>247</v>
      </c>
      <c r="D53" s="117" t="s">
        <v>255</v>
      </c>
      <c r="E53" s="118" t="s">
        <v>256</v>
      </c>
      <c r="F53" s="117" t="s">
        <v>196</v>
      </c>
      <c r="G53" s="118" t="s">
        <v>166</v>
      </c>
      <c r="H53" s="123" t="n">
        <v>7.3</v>
      </c>
      <c r="I53" s="124"/>
      <c r="J53" s="125" t="n">
        <f aca="false">5*I53*H53</f>
        <v>0</v>
      </c>
    </row>
    <row r="54" customFormat="false" ht="12.75" hidden="false" customHeight="true" outlineLevel="0" collapsed="false">
      <c r="B54" s="119" t="s">
        <v>257</v>
      </c>
      <c r="C54" s="120"/>
      <c r="D54" s="121"/>
      <c r="E54" s="120"/>
      <c r="F54" s="121" t="s">
        <v>160</v>
      </c>
      <c r="G54" s="120"/>
      <c r="H54" s="120"/>
      <c r="I54" s="126"/>
      <c r="J54" s="127"/>
    </row>
    <row r="55" customFormat="false" ht="12.75" hidden="false" customHeight="true" outlineLevel="0" collapsed="false">
      <c r="B55" s="117" t="s">
        <v>240</v>
      </c>
      <c r="C55" s="118" t="s">
        <v>241</v>
      </c>
      <c r="D55" s="117" t="s">
        <v>258</v>
      </c>
      <c r="E55" s="118" t="s">
        <v>259</v>
      </c>
      <c r="F55" s="117" t="s">
        <v>191</v>
      </c>
      <c r="G55" s="118" t="s">
        <v>166</v>
      </c>
      <c r="H55" s="123" t="n">
        <v>10.8</v>
      </c>
      <c r="I55" s="124"/>
      <c r="J55" s="125" t="n">
        <f aca="false">5*I55*H55</f>
        <v>0</v>
      </c>
    </row>
    <row r="56" customFormat="false" ht="12.75" hidden="false" customHeight="true" outlineLevel="0" collapsed="false">
      <c r="B56" s="117"/>
      <c r="C56" s="118" t="s">
        <v>241</v>
      </c>
      <c r="D56" s="117" t="s">
        <v>260</v>
      </c>
      <c r="E56" s="118" t="s">
        <v>261</v>
      </c>
      <c r="F56" s="117" t="s">
        <v>191</v>
      </c>
      <c r="G56" s="118" t="s">
        <v>166</v>
      </c>
      <c r="H56" s="123" t="n">
        <v>7.2</v>
      </c>
      <c r="I56" s="124"/>
      <c r="J56" s="125" t="n">
        <f aca="false">5*I56*H56</f>
        <v>0</v>
      </c>
    </row>
    <row r="57" customFormat="false" ht="12.75" hidden="false" customHeight="true" outlineLevel="0" collapsed="false">
      <c r="B57" s="117"/>
      <c r="C57" s="118" t="s">
        <v>241</v>
      </c>
      <c r="D57" s="117" t="s">
        <v>262</v>
      </c>
      <c r="E57" s="118" t="s">
        <v>263</v>
      </c>
      <c r="F57" s="117" t="s">
        <v>191</v>
      </c>
      <c r="G57" s="118" t="s">
        <v>166</v>
      </c>
      <c r="H57" s="123" t="n">
        <v>10.2</v>
      </c>
      <c r="I57" s="124"/>
      <c r="J57" s="125" t="n">
        <f aca="false">5*I57*H57</f>
        <v>0</v>
      </c>
    </row>
    <row r="58" customFormat="false" ht="12.75" hidden="false" customHeight="true" outlineLevel="0" collapsed="false">
      <c r="B58" s="117" t="s">
        <v>264</v>
      </c>
      <c r="C58" s="118" t="s">
        <v>188</v>
      </c>
      <c r="D58" s="117" t="s">
        <v>265</v>
      </c>
      <c r="E58" s="118" t="s">
        <v>266</v>
      </c>
      <c r="F58" s="117" t="s">
        <v>191</v>
      </c>
      <c r="G58" s="118" t="s">
        <v>166</v>
      </c>
      <c r="H58" s="123" t="n">
        <v>5</v>
      </c>
      <c r="I58" s="124"/>
      <c r="J58" s="125" t="n">
        <f aca="false">5*I58*H58</f>
        <v>0</v>
      </c>
    </row>
    <row r="59" customFormat="false" ht="12.75" hidden="false" customHeight="true" outlineLevel="0" collapsed="false">
      <c r="B59" s="117"/>
      <c r="C59" s="118" t="s">
        <v>188</v>
      </c>
      <c r="D59" s="117" t="s">
        <v>267</v>
      </c>
      <c r="E59" s="118" t="s">
        <v>268</v>
      </c>
      <c r="F59" s="117" t="s">
        <v>191</v>
      </c>
      <c r="G59" s="118" t="s">
        <v>166</v>
      </c>
      <c r="H59" s="123" t="n">
        <v>5.1</v>
      </c>
      <c r="I59" s="124"/>
      <c r="J59" s="125" t="n">
        <f aca="false">5*I59*H59</f>
        <v>0</v>
      </c>
    </row>
    <row r="60" customFormat="false" ht="12.75" hidden="false" customHeight="true" outlineLevel="0" collapsed="false">
      <c r="B60" s="117" t="s">
        <v>269</v>
      </c>
      <c r="C60" s="118" t="s">
        <v>270</v>
      </c>
      <c r="D60" s="117" t="s">
        <v>271</v>
      </c>
      <c r="E60" s="118" t="s">
        <v>272</v>
      </c>
      <c r="F60" s="117" t="s">
        <v>196</v>
      </c>
      <c r="G60" s="118" t="s">
        <v>166</v>
      </c>
      <c r="H60" s="123" t="n">
        <v>8.8</v>
      </c>
      <c r="I60" s="124"/>
      <c r="J60" s="125" t="n">
        <f aca="false">5*I60*H60</f>
        <v>0</v>
      </c>
    </row>
    <row r="61" customFormat="false" ht="11.25" hidden="false" customHeight="false" outlineLevel="0" collapsed="false">
      <c r="B61" s="117" t="s">
        <v>273</v>
      </c>
      <c r="C61" s="118" t="s">
        <v>270</v>
      </c>
      <c r="D61" s="117" t="s">
        <v>274</v>
      </c>
      <c r="E61" s="118" t="s">
        <v>275</v>
      </c>
      <c r="F61" s="117" t="s">
        <v>196</v>
      </c>
      <c r="G61" s="118" t="s">
        <v>166</v>
      </c>
      <c r="H61" s="123" t="n">
        <v>4.7</v>
      </c>
      <c r="I61" s="124"/>
      <c r="J61" s="125" t="n">
        <f aca="false">5*I61*H61</f>
        <v>0</v>
      </c>
    </row>
    <row r="62" customFormat="false" ht="11.25" hidden="false" customHeight="false" outlineLevel="0" collapsed="false">
      <c r="B62" s="119" t="s">
        <v>276</v>
      </c>
      <c r="C62" s="120"/>
      <c r="D62" s="121"/>
      <c r="E62" s="120"/>
      <c r="F62" s="121" t="s">
        <v>160</v>
      </c>
      <c r="G62" s="120"/>
      <c r="H62" s="120"/>
      <c r="I62" s="126"/>
      <c r="J62" s="127"/>
    </row>
    <row r="63" customFormat="false" ht="11.25" hidden="false" customHeight="false" outlineLevel="0" collapsed="false">
      <c r="B63" s="117" t="s">
        <v>161</v>
      </c>
      <c r="C63" s="118" t="s">
        <v>162</v>
      </c>
      <c r="D63" s="117" t="s">
        <v>277</v>
      </c>
      <c r="E63" s="118" t="s">
        <v>278</v>
      </c>
      <c r="F63" s="117" t="s">
        <v>191</v>
      </c>
      <c r="G63" s="118" t="s">
        <v>166</v>
      </c>
      <c r="H63" s="123" t="n">
        <v>4.9</v>
      </c>
      <c r="I63" s="124"/>
      <c r="J63" s="125" t="n">
        <f aca="false">5*I63*H63</f>
        <v>0</v>
      </c>
    </row>
    <row r="64" customFormat="false" ht="12.75" hidden="false" customHeight="true" outlineLevel="0" collapsed="false">
      <c r="B64" s="117"/>
      <c r="C64" s="118" t="s">
        <v>162</v>
      </c>
      <c r="D64" s="117" t="s">
        <v>279</v>
      </c>
      <c r="E64" s="118" t="s">
        <v>280</v>
      </c>
      <c r="F64" s="117" t="s">
        <v>191</v>
      </c>
      <c r="G64" s="118" t="s">
        <v>166</v>
      </c>
      <c r="H64" s="123" t="n">
        <v>4.9</v>
      </c>
      <c r="I64" s="124"/>
      <c r="J64" s="125" t="n">
        <f aca="false">5*I64*H64</f>
        <v>0</v>
      </c>
    </row>
    <row r="65" customFormat="false" ht="12.75" hidden="false" customHeight="true" outlineLevel="0" collapsed="false">
      <c r="B65" s="117" t="s">
        <v>281</v>
      </c>
      <c r="C65" s="118" t="s">
        <v>282</v>
      </c>
      <c r="D65" s="117" t="s">
        <v>283</v>
      </c>
      <c r="E65" s="118" t="s">
        <v>284</v>
      </c>
      <c r="F65" s="117" t="s">
        <v>191</v>
      </c>
      <c r="G65" s="118" t="s">
        <v>166</v>
      </c>
      <c r="H65" s="123" t="n">
        <v>9.6</v>
      </c>
      <c r="I65" s="124"/>
      <c r="J65" s="125" t="n">
        <f aca="false">5*I65*H65</f>
        <v>0</v>
      </c>
    </row>
    <row r="66" customFormat="false" ht="12.75" hidden="false" customHeight="true" outlineLevel="0" collapsed="false">
      <c r="B66" s="117" t="s">
        <v>285</v>
      </c>
      <c r="C66" s="118" t="s">
        <v>286</v>
      </c>
      <c r="D66" s="117" t="s">
        <v>287</v>
      </c>
      <c r="E66" s="118" t="s">
        <v>288</v>
      </c>
      <c r="F66" s="117" t="s">
        <v>191</v>
      </c>
      <c r="G66" s="118" t="s">
        <v>166</v>
      </c>
      <c r="H66" s="123" t="n">
        <v>6.2</v>
      </c>
      <c r="I66" s="124"/>
      <c r="J66" s="125" t="n">
        <f aca="false">5*I66*H66</f>
        <v>0</v>
      </c>
    </row>
    <row r="67" customFormat="false" ht="12.75" hidden="false" customHeight="true" outlineLevel="0" collapsed="false">
      <c r="B67" s="117"/>
      <c r="C67" s="118" t="s">
        <v>286</v>
      </c>
      <c r="D67" s="117" t="s">
        <v>289</v>
      </c>
      <c r="E67" s="118" t="s">
        <v>290</v>
      </c>
      <c r="F67" s="117" t="s">
        <v>191</v>
      </c>
      <c r="G67" s="118" t="s">
        <v>166</v>
      </c>
      <c r="H67" s="123" t="n">
        <v>6.2</v>
      </c>
      <c r="I67" s="124"/>
      <c r="J67" s="125" t="n">
        <f aca="false">5*I67*H67</f>
        <v>0</v>
      </c>
    </row>
    <row r="68" customFormat="false" ht="11.25" hidden="false" customHeight="false" outlineLevel="0" collapsed="false">
      <c r="B68" s="119" t="s">
        <v>291</v>
      </c>
      <c r="C68" s="120"/>
      <c r="D68" s="121"/>
      <c r="E68" s="120"/>
      <c r="F68" s="121" t="s">
        <v>160</v>
      </c>
      <c r="G68" s="120"/>
      <c r="H68" s="120"/>
      <c r="I68" s="126"/>
      <c r="J68" s="127"/>
    </row>
    <row r="69" customFormat="false" ht="11.25" hidden="false" customHeight="false" outlineLevel="0" collapsed="false">
      <c r="B69" s="117" t="s">
        <v>292</v>
      </c>
      <c r="C69" s="118" t="s">
        <v>293</v>
      </c>
      <c r="D69" s="117" t="s">
        <v>294</v>
      </c>
      <c r="E69" s="118" t="s">
        <v>295</v>
      </c>
      <c r="F69" s="117" t="s">
        <v>191</v>
      </c>
      <c r="G69" s="118" t="s">
        <v>166</v>
      </c>
      <c r="H69" s="123" t="n">
        <v>7.9</v>
      </c>
      <c r="I69" s="124"/>
      <c r="J69" s="125" t="n">
        <f aca="false">5*I69*H69</f>
        <v>0</v>
      </c>
    </row>
    <row r="70" customFormat="false" ht="11.25" hidden="false" customHeight="false" outlineLevel="0" collapsed="false">
      <c r="B70" s="117" t="s">
        <v>296</v>
      </c>
      <c r="C70" s="118" t="s">
        <v>293</v>
      </c>
      <c r="D70" s="117" t="s">
        <v>297</v>
      </c>
      <c r="E70" s="118" t="s">
        <v>298</v>
      </c>
      <c r="F70" s="117" t="s">
        <v>191</v>
      </c>
      <c r="G70" s="118" t="s">
        <v>166</v>
      </c>
      <c r="H70" s="123" t="n">
        <v>4.7</v>
      </c>
      <c r="I70" s="124"/>
      <c r="J70" s="125" t="n">
        <f aca="false">5*I70*H70</f>
        <v>0</v>
      </c>
    </row>
    <row r="71" customFormat="false" ht="11.25" hidden="false" customHeight="false" outlineLevel="0" collapsed="false">
      <c r="B71" s="117" t="s">
        <v>299</v>
      </c>
      <c r="C71" s="118" t="s">
        <v>293</v>
      </c>
      <c r="D71" s="117" t="s">
        <v>300</v>
      </c>
      <c r="E71" s="118" t="s">
        <v>301</v>
      </c>
      <c r="F71" s="117" t="s">
        <v>302</v>
      </c>
      <c r="G71" s="118" t="s">
        <v>166</v>
      </c>
      <c r="H71" s="123" t="n">
        <v>4.2</v>
      </c>
      <c r="I71" s="124"/>
      <c r="J71" s="125" t="n">
        <f aca="false">5*I71*H71</f>
        <v>0</v>
      </c>
    </row>
    <row r="72" customFormat="false" ht="11.25" hidden="false" customHeight="false" outlineLevel="0" collapsed="false">
      <c r="B72" s="117" t="s">
        <v>303</v>
      </c>
      <c r="C72" s="118" t="s">
        <v>293</v>
      </c>
      <c r="D72" s="117" t="s">
        <v>304</v>
      </c>
      <c r="E72" s="118" t="s">
        <v>305</v>
      </c>
      <c r="F72" s="117" t="s">
        <v>191</v>
      </c>
      <c r="G72" s="118" t="s">
        <v>166</v>
      </c>
      <c r="H72" s="123" t="n">
        <v>4</v>
      </c>
      <c r="I72" s="124"/>
      <c r="J72" s="125" t="n">
        <f aca="false">5*I72*H72</f>
        <v>0</v>
      </c>
    </row>
    <row r="73" customFormat="false" ht="11.25" hidden="false" customHeight="false" outlineLevel="0" collapsed="false">
      <c r="B73" s="117" t="s">
        <v>292</v>
      </c>
      <c r="C73" s="118" t="s">
        <v>306</v>
      </c>
      <c r="D73" s="117" t="s">
        <v>307</v>
      </c>
      <c r="E73" s="118" t="s">
        <v>308</v>
      </c>
      <c r="F73" s="117" t="s">
        <v>196</v>
      </c>
      <c r="G73" s="118" t="s">
        <v>166</v>
      </c>
      <c r="H73" s="123" t="n">
        <v>2.4</v>
      </c>
      <c r="I73" s="124"/>
      <c r="J73" s="125" t="n">
        <f aca="false">5*I73*H73</f>
        <v>0</v>
      </c>
    </row>
    <row r="74" customFormat="false" ht="11.25" hidden="false" customHeight="false" outlineLevel="0" collapsed="false">
      <c r="B74" s="117" t="s">
        <v>309</v>
      </c>
      <c r="C74" s="118" t="s">
        <v>310</v>
      </c>
      <c r="D74" s="117" t="s">
        <v>311</v>
      </c>
      <c r="E74" s="118" t="s">
        <v>312</v>
      </c>
      <c r="F74" s="117" t="s">
        <v>313</v>
      </c>
      <c r="G74" s="118" t="s">
        <v>166</v>
      </c>
      <c r="H74" s="123" t="n">
        <v>3</v>
      </c>
      <c r="I74" s="124"/>
      <c r="J74" s="125" t="n">
        <f aca="false">5*I74*H74</f>
        <v>0</v>
      </c>
    </row>
    <row r="75" customFormat="false" ht="11.25" hidden="false" customHeight="false" outlineLevel="0" collapsed="false">
      <c r="B75" s="117"/>
      <c r="C75" s="118" t="s">
        <v>310</v>
      </c>
      <c r="D75" s="117" t="s">
        <v>314</v>
      </c>
      <c r="E75" s="118" t="s">
        <v>315</v>
      </c>
      <c r="F75" s="117" t="s">
        <v>253</v>
      </c>
      <c r="G75" s="118" t="s">
        <v>244</v>
      </c>
      <c r="H75" s="123" t="n">
        <v>3.2</v>
      </c>
      <c r="I75" s="124"/>
      <c r="J75" s="125" t="n">
        <f aca="false">5*I75*H75</f>
        <v>0</v>
      </c>
    </row>
    <row r="76" customFormat="false" ht="11.25" hidden="false" customHeight="false" outlineLevel="0" collapsed="false">
      <c r="B76" s="117" t="s">
        <v>292</v>
      </c>
      <c r="C76" s="118" t="s">
        <v>306</v>
      </c>
      <c r="D76" s="117" t="s">
        <v>316</v>
      </c>
      <c r="E76" s="118" t="s">
        <v>317</v>
      </c>
      <c r="F76" s="117" t="s">
        <v>196</v>
      </c>
      <c r="G76" s="118" t="s">
        <v>166</v>
      </c>
      <c r="H76" s="123" t="n">
        <v>5.9</v>
      </c>
      <c r="I76" s="124"/>
      <c r="J76" s="125" t="n">
        <f aca="false">5*I76*H76</f>
        <v>0</v>
      </c>
    </row>
    <row r="77" customFormat="false" ht="11.25" hidden="false" customHeight="false" outlineLevel="0" collapsed="false">
      <c r="B77" s="117" t="s">
        <v>318</v>
      </c>
      <c r="C77" s="118" t="s">
        <v>319</v>
      </c>
      <c r="D77" s="117" t="s">
        <v>320</v>
      </c>
      <c r="E77" s="118" t="s">
        <v>321</v>
      </c>
      <c r="F77" s="117" t="s">
        <v>165</v>
      </c>
      <c r="G77" s="118" t="s">
        <v>244</v>
      </c>
      <c r="H77" s="123" t="n">
        <v>5.8</v>
      </c>
      <c r="I77" s="124"/>
      <c r="J77" s="125" t="n">
        <f aca="false">5*I77*H77</f>
        <v>0</v>
      </c>
    </row>
    <row r="78" customFormat="false" ht="11.25" hidden="false" customHeight="false" outlineLevel="0" collapsed="false">
      <c r="B78" s="119" t="s">
        <v>322</v>
      </c>
      <c r="C78" s="120"/>
      <c r="D78" s="121"/>
      <c r="E78" s="120"/>
      <c r="F78" s="121" t="s">
        <v>160</v>
      </c>
      <c r="G78" s="120"/>
      <c r="H78" s="120"/>
      <c r="I78" s="126"/>
      <c r="J78" s="127"/>
    </row>
    <row r="79" customFormat="false" ht="11.25" hidden="false" customHeight="false" outlineLevel="0" collapsed="false">
      <c r="B79" s="117" t="s">
        <v>323</v>
      </c>
      <c r="C79" s="118" t="s">
        <v>324</v>
      </c>
      <c r="D79" s="117" t="s">
        <v>325</v>
      </c>
      <c r="E79" s="118" t="s">
        <v>326</v>
      </c>
      <c r="F79" s="117" t="s">
        <v>250</v>
      </c>
      <c r="G79" s="118" t="s">
        <v>244</v>
      </c>
      <c r="H79" s="123" t="n">
        <v>11.2</v>
      </c>
      <c r="I79" s="124"/>
      <c r="J79" s="125" t="n">
        <f aca="false">5*I79*H79</f>
        <v>0</v>
      </c>
    </row>
    <row r="80" customFormat="false" ht="11.25" hidden="false" customHeight="false" outlineLevel="0" collapsed="false">
      <c r="B80" s="117"/>
      <c r="C80" s="118" t="s">
        <v>324</v>
      </c>
      <c r="D80" s="117" t="s">
        <v>327</v>
      </c>
      <c r="E80" s="118" t="s">
        <v>328</v>
      </c>
      <c r="F80" s="117" t="s">
        <v>253</v>
      </c>
      <c r="G80" s="118" t="s">
        <v>244</v>
      </c>
      <c r="H80" s="123" t="n">
        <v>7.6</v>
      </c>
      <c r="I80" s="124"/>
      <c r="J80" s="125" t="n">
        <f aca="false">5*I80*H80</f>
        <v>0</v>
      </c>
    </row>
    <row r="81" customFormat="false" ht="11.25" hidden="false" customHeight="false" outlineLevel="0" collapsed="false">
      <c r="B81" s="117"/>
      <c r="C81" s="118" t="s">
        <v>324</v>
      </c>
      <c r="D81" s="117" t="s">
        <v>329</v>
      </c>
      <c r="E81" s="118" t="s">
        <v>330</v>
      </c>
      <c r="F81" s="117" t="s">
        <v>250</v>
      </c>
      <c r="G81" s="118" t="s">
        <v>166</v>
      </c>
      <c r="H81" s="123" t="n">
        <v>6.5</v>
      </c>
      <c r="I81" s="124"/>
      <c r="J81" s="125" t="n">
        <f aca="false">5*I81*H81</f>
        <v>0</v>
      </c>
    </row>
    <row r="82" customFormat="false" ht="11.25" hidden="false" customHeight="false" outlineLevel="0" collapsed="false">
      <c r="B82" s="117"/>
      <c r="C82" s="118" t="s">
        <v>324</v>
      </c>
      <c r="D82" s="117" t="s">
        <v>331</v>
      </c>
      <c r="E82" s="118" t="s">
        <v>332</v>
      </c>
      <c r="F82" s="117" t="s">
        <v>253</v>
      </c>
      <c r="G82" s="118" t="s">
        <v>166</v>
      </c>
      <c r="H82" s="123" t="n">
        <v>6.5</v>
      </c>
      <c r="I82" s="124"/>
      <c r="J82" s="125" t="n">
        <f aca="false">5*I82*H82</f>
        <v>0</v>
      </c>
    </row>
    <row r="83" customFormat="false" ht="11.25" hidden="false" customHeight="false" outlineLevel="0" collapsed="false">
      <c r="B83" s="117" t="s">
        <v>333</v>
      </c>
      <c r="C83" s="118" t="s">
        <v>334</v>
      </c>
      <c r="D83" s="117" t="s">
        <v>335</v>
      </c>
      <c r="E83" s="118" t="s">
        <v>336</v>
      </c>
      <c r="F83" s="117" t="s">
        <v>167</v>
      </c>
      <c r="G83" s="118" t="s">
        <v>244</v>
      </c>
      <c r="H83" s="123" t="n">
        <v>4.2</v>
      </c>
      <c r="I83" s="124"/>
      <c r="J83" s="125" t="n">
        <f aca="false">5*I83*H83</f>
        <v>0</v>
      </c>
    </row>
    <row r="84" customFormat="false" ht="11.25" hidden="false" customHeight="false" outlineLevel="0" collapsed="false">
      <c r="B84" s="117" t="s">
        <v>337</v>
      </c>
      <c r="C84" s="118" t="s">
        <v>338</v>
      </c>
      <c r="D84" s="117" t="s">
        <v>339</v>
      </c>
      <c r="E84" s="118" t="s">
        <v>340</v>
      </c>
      <c r="F84" s="117" t="s">
        <v>250</v>
      </c>
      <c r="G84" s="118" t="s">
        <v>244</v>
      </c>
      <c r="H84" s="123" t="n">
        <v>6</v>
      </c>
      <c r="I84" s="124"/>
      <c r="J84" s="125" t="n">
        <f aca="false">5*I84*H84</f>
        <v>0</v>
      </c>
    </row>
    <row r="85" customFormat="false" ht="11.25" hidden="false" customHeight="false" outlineLevel="0" collapsed="false">
      <c r="B85" s="117"/>
      <c r="C85" s="118" t="s">
        <v>338</v>
      </c>
      <c r="D85" s="117" t="s">
        <v>341</v>
      </c>
      <c r="E85" s="118" t="s">
        <v>342</v>
      </c>
      <c r="F85" s="117" t="s">
        <v>253</v>
      </c>
      <c r="G85" s="118" t="s">
        <v>244</v>
      </c>
      <c r="H85" s="123" t="n">
        <v>5.6</v>
      </c>
      <c r="I85" s="124"/>
      <c r="J85" s="125" t="n">
        <f aca="false">5*I85*H85</f>
        <v>0</v>
      </c>
    </row>
    <row r="86" customFormat="false" ht="11.25" hidden="false" customHeight="false" outlineLevel="0" collapsed="false">
      <c r="B86" s="117"/>
      <c r="C86" s="118" t="s">
        <v>338</v>
      </c>
      <c r="D86" s="117" t="s">
        <v>343</v>
      </c>
      <c r="E86" s="118" t="s">
        <v>344</v>
      </c>
      <c r="F86" s="117" t="s">
        <v>196</v>
      </c>
      <c r="G86" s="118" t="s">
        <v>166</v>
      </c>
      <c r="H86" s="123" t="n">
        <v>2.5</v>
      </c>
      <c r="I86" s="124"/>
      <c r="J86" s="125" t="n">
        <f aca="false">5*I86*H86</f>
        <v>0</v>
      </c>
    </row>
    <row r="87" customFormat="false" ht="11.25" hidden="false" customHeight="false" outlineLevel="0" collapsed="false">
      <c r="B87" s="119" t="s">
        <v>345</v>
      </c>
      <c r="C87" s="120"/>
      <c r="D87" s="121"/>
      <c r="E87" s="120"/>
      <c r="F87" s="121" t="s">
        <v>160</v>
      </c>
      <c r="G87" s="120"/>
      <c r="H87" s="120"/>
      <c r="I87" s="126"/>
      <c r="J87" s="127"/>
    </row>
    <row r="88" customFormat="false" ht="11.25" hidden="false" customHeight="false" outlineLevel="0" collapsed="false">
      <c r="B88" s="117" t="s">
        <v>346</v>
      </c>
      <c r="C88" s="118" t="s">
        <v>334</v>
      </c>
      <c r="D88" s="117" t="s">
        <v>347</v>
      </c>
      <c r="E88" s="118" t="s">
        <v>348</v>
      </c>
      <c r="F88" s="117" t="s">
        <v>191</v>
      </c>
      <c r="G88" s="118" t="s">
        <v>166</v>
      </c>
      <c r="H88" s="123" t="n">
        <v>8.8</v>
      </c>
      <c r="I88" s="124"/>
      <c r="J88" s="125" t="n">
        <f aca="false">5*I88*H88</f>
        <v>0</v>
      </c>
    </row>
    <row r="89" customFormat="false" ht="11.25" hidden="false" customHeight="false" outlineLevel="0" collapsed="false">
      <c r="B89" s="117"/>
      <c r="C89" s="118" t="s">
        <v>334</v>
      </c>
      <c r="D89" s="117" t="s">
        <v>349</v>
      </c>
      <c r="E89" s="118" t="s">
        <v>350</v>
      </c>
      <c r="F89" s="117" t="s">
        <v>191</v>
      </c>
      <c r="G89" s="118" t="s">
        <v>166</v>
      </c>
      <c r="H89" s="123" t="n">
        <v>8.8</v>
      </c>
      <c r="I89" s="124"/>
      <c r="J89" s="125" t="n">
        <f aca="false">5*I89*H89</f>
        <v>0</v>
      </c>
    </row>
    <row r="90" customFormat="false" ht="11.25" hidden="false" customHeight="false" outlineLevel="0" collapsed="false">
      <c r="B90" s="117" t="s">
        <v>323</v>
      </c>
      <c r="C90" s="118" t="s">
        <v>324</v>
      </c>
      <c r="D90" s="117" t="s">
        <v>351</v>
      </c>
      <c r="E90" s="118" t="s">
        <v>352</v>
      </c>
      <c r="F90" s="117" t="s">
        <v>196</v>
      </c>
      <c r="G90" s="118" t="s">
        <v>166</v>
      </c>
      <c r="H90" s="123" t="n">
        <v>6.3</v>
      </c>
      <c r="I90" s="124"/>
      <c r="J90" s="125" t="n">
        <f aca="false">5*I90*H90</f>
        <v>0</v>
      </c>
    </row>
    <row r="91" customFormat="false" ht="11.25" hidden="false" customHeight="false" outlineLevel="0" collapsed="false">
      <c r="B91" s="117"/>
      <c r="C91" s="118" t="s">
        <v>324</v>
      </c>
      <c r="D91" s="117" t="s">
        <v>353</v>
      </c>
      <c r="E91" s="118" t="s">
        <v>354</v>
      </c>
      <c r="F91" s="117" t="s">
        <v>196</v>
      </c>
      <c r="G91" s="118" t="s">
        <v>166</v>
      </c>
      <c r="H91" s="123" t="n">
        <v>6.3</v>
      </c>
      <c r="I91" s="124"/>
      <c r="J91" s="125" t="n">
        <f aca="false">5*I91*H91</f>
        <v>0</v>
      </c>
    </row>
    <row r="92" customFormat="false" ht="11.25" hidden="false" customHeight="false" outlineLevel="0" collapsed="false">
      <c r="B92" s="117" t="s">
        <v>355</v>
      </c>
      <c r="C92" s="118" t="s">
        <v>356</v>
      </c>
      <c r="D92" s="117" t="s">
        <v>181</v>
      </c>
      <c r="E92" s="118" t="s">
        <v>357</v>
      </c>
      <c r="F92" s="117" t="s">
        <v>196</v>
      </c>
      <c r="G92" s="118" t="s">
        <v>166</v>
      </c>
      <c r="H92" s="123" t="n">
        <v>4.8</v>
      </c>
      <c r="I92" s="124"/>
      <c r="J92" s="125" t="n">
        <f aca="false">5*I92*H92</f>
        <v>0</v>
      </c>
    </row>
    <row r="93" customFormat="false" ht="11.25" hidden="false" customHeight="false" outlineLevel="0" collapsed="false">
      <c r="B93" s="117" t="s">
        <v>358</v>
      </c>
      <c r="C93" s="118" t="s">
        <v>356</v>
      </c>
      <c r="D93" s="117" t="s">
        <v>359</v>
      </c>
      <c r="E93" s="118" t="s">
        <v>360</v>
      </c>
      <c r="F93" s="117" t="s">
        <v>196</v>
      </c>
      <c r="G93" s="118" t="s">
        <v>166</v>
      </c>
      <c r="H93" s="123" t="n">
        <v>4.6</v>
      </c>
      <c r="I93" s="124"/>
      <c r="J93" s="125" t="n">
        <f aca="false">5*I93*H93</f>
        <v>0</v>
      </c>
    </row>
    <row r="94" customFormat="false" ht="11.25" hidden="false" customHeight="false" outlineLevel="0" collapsed="false">
      <c r="B94" s="117" t="s">
        <v>361</v>
      </c>
      <c r="C94" s="118" t="s">
        <v>362</v>
      </c>
      <c r="D94" s="117" t="s">
        <v>231</v>
      </c>
      <c r="E94" s="118" t="s">
        <v>363</v>
      </c>
      <c r="F94" s="117" t="s">
        <v>191</v>
      </c>
      <c r="G94" s="118" t="s">
        <v>166</v>
      </c>
      <c r="H94" s="123" t="n">
        <v>4</v>
      </c>
      <c r="I94" s="124"/>
      <c r="J94" s="125" t="n">
        <f aca="false">5*I94*H94</f>
        <v>0</v>
      </c>
    </row>
    <row r="95" customFormat="false" ht="11.25" hidden="false" customHeight="false" outlineLevel="0" collapsed="false">
      <c r="B95" s="117" t="s">
        <v>364</v>
      </c>
      <c r="C95" s="118" t="s">
        <v>362</v>
      </c>
      <c r="D95" s="117" t="s">
        <v>365</v>
      </c>
      <c r="E95" s="118" t="s">
        <v>366</v>
      </c>
      <c r="F95" s="117" t="s">
        <v>191</v>
      </c>
      <c r="G95" s="118" t="s">
        <v>166</v>
      </c>
      <c r="H95" s="123" t="n">
        <v>6.4</v>
      </c>
      <c r="I95" s="124"/>
      <c r="J95" s="125" t="n">
        <f aca="false">5*I95*H95</f>
        <v>0</v>
      </c>
    </row>
    <row r="96" customFormat="false" ht="11.25" hidden="false" customHeight="false" outlineLevel="0" collapsed="false">
      <c r="B96" s="119" t="s">
        <v>367</v>
      </c>
      <c r="C96" s="120"/>
      <c r="D96" s="121"/>
      <c r="E96" s="120"/>
      <c r="F96" s="121" t="s">
        <v>160</v>
      </c>
      <c r="G96" s="120"/>
      <c r="H96" s="120"/>
      <c r="I96" s="126"/>
      <c r="J96" s="127"/>
    </row>
    <row r="97" customFormat="false" ht="11.25" hidden="false" customHeight="false" outlineLevel="0" collapsed="false">
      <c r="B97" s="117" t="s">
        <v>323</v>
      </c>
      <c r="C97" s="118" t="s">
        <v>324</v>
      </c>
      <c r="D97" s="117" t="s">
        <v>368</v>
      </c>
      <c r="E97" s="118" t="s">
        <v>369</v>
      </c>
      <c r="F97" s="117" t="s">
        <v>196</v>
      </c>
      <c r="G97" s="118" t="s">
        <v>166</v>
      </c>
      <c r="H97" s="123" t="n">
        <v>8.6</v>
      </c>
      <c r="I97" s="124"/>
      <c r="J97" s="125" t="n">
        <f aca="false">5*I97*H97</f>
        <v>0</v>
      </c>
    </row>
    <row r="98" customFormat="false" ht="11.25" hidden="false" customHeight="false" outlineLevel="0" collapsed="false">
      <c r="B98" s="117"/>
      <c r="C98" s="118" t="s">
        <v>324</v>
      </c>
      <c r="D98" s="117" t="s">
        <v>370</v>
      </c>
      <c r="E98" s="118" t="s">
        <v>371</v>
      </c>
      <c r="F98" s="117" t="s">
        <v>196</v>
      </c>
      <c r="G98" s="118" t="s">
        <v>166</v>
      </c>
      <c r="H98" s="123" t="n">
        <v>5.8</v>
      </c>
      <c r="I98" s="124"/>
      <c r="J98" s="125" t="n">
        <f aca="false">5*I98*H98</f>
        <v>0</v>
      </c>
    </row>
    <row r="99" customFormat="false" ht="11.25" hidden="false" customHeight="false" outlineLevel="0" collapsed="false">
      <c r="B99" s="117"/>
      <c r="C99" s="118" t="s">
        <v>324</v>
      </c>
      <c r="D99" s="117" t="s">
        <v>372</v>
      </c>
      <c r="E99" s="118" t="s">
        <v>373</v>
      </c>
      <c r="F99" s="117" t="s">
        <v>196</v>
      </c>
      <c r="G99" s="118" t="s">
        <v>166</v>
      </c>
      <c r="H99" s="123" t="n">
        <v>8.6</v>
      </c>
      <c r="I99" s="124"/>
      <c r="J99" s="125" t="n">
        <f aca="false">5*I99*H99</f>
        <v>0</v>
      </c>
    </row>
    <row r="100" customFormat="false" ht="11.25" hidden="false" customHeight="false" outlineLevel="0" collapsed="false">
      <c r="B100" s="117" t="s">
        <v>374</v>
      </c>
      <c r="C100" s="118" t="s">
        <v>362</v>
      </c>
      <c r="D100" s="117" t="s">
        <v>375</v>
      </c>
      <c r="E100" s="118" t="s">
        <v>376</v>
      </c>
      <c r="F100" s="117" t="s">
        <v>165</v>
      </c>
      <c r="G100" s="118" t="s">
        <v>244</v>
      </c>
      <c r="H100" s="123" t="n">
        <v>7.1</v>
      </c>
      <c r="I100" s="124"/>
      <c r="J100" s="125" t="n">
        <f aca="false">5*I100*H100</f>
        <v>0</v>
      </c>
    </row>
    <row r="101" customFormat="false" ht="11.25" hidden="false" customHeight="false" outlineLevel="0" collapsed="false">
      <c r="B101" s="117"/>
      <c r="C101" s="118" t="s">
        <v>362</v>
      </c>
      <c r="D101" s="117" t="s">
        <v>375</v>
      </c>
      <c r="E101" s="118" t="s">
        <v>377</v>
      </c>
      <c r="F101" s="117" t="s">
        <v>167</v>
      </c>
      <c r="G101" s="118" t="s">
        <v>244</v>
      </c>
      <c r="H101" s="123" t="n">
        <v>7.1</v>
      </c>
      <c r="I101" s="124"/>
      <c r="J101" s="125" t="n">
        <f aca="false">5*I101*H101</f>
        <v>0</v>
      </c>
    </row>
    <row r="102" customFormat="false" ht="11.25" hidden="false" customHeight="false" outlineLevel="0" collapsed="false">
      <c r="B102" s="117" t="s">
        <v>378</v>
      </c>
      <c r="C102" s="118" t="s">
        <v>362</v>
      </c>
      <c r="D102" s="117" t="s">
        <v>379</v>
      </c>
      <c r="E102" s="118" t="s">
        <v>380</v>
      </c>
      <c r="F102" s="117" t="s">
        <v>191</v>
      </c>
      <c r="G102" s="118" t="s">
        <v>166</v>
      </c>
      <c r="H102" s="123" t="n">
        <v>6.3</v>
      </c>
      <c r="I102" s="124"/>
      <c r="J102" s="125" t="n">
        <f aca="false">5*I102*H102</f>
        <v>0</v>
      </c>
    </row>
    <row r="103" customFormat="false" ht="11.25" hidden="false" customHeight="false" outlineLevel="0" collapsed="false">
      <c r="B103" s="117" t="s">
        <v>381</v>
      </c>
      <c r="C103" s="118" t="s">
        <v>282</v>
      </c>
      <c r="D103" s="117" t="s">
        <v>382</v>
      </c>
      <c r="E103" s="118" t="s">
        <v>383</v>
      </c>
      <c r="F103" s="117" t="s">
        <v>191</v>
      </c>
      <c r="G103" s="118" t="s">
        <v>166</v>
      </c>
      <c r="H103" s="123" t="n">
        <v>4.3</v>
      </c>
      <c r="I103" s="124"/>
      <c r="J103" s="125" t="n">
        <f aca="false">5*I103*H103</f>
        <v>0</v>
      </c>
    </row>
    <row r="104" customFormat="false" ht="11.25" hidden="false" customHeight="false" outlineLevel="0" collapsed="false">
      <c r="B104" s="117" t="s">
        <v>337</v>
      </c>
      <c r="C104" s="118" t="s">
        <v>384</v>
      </c>
      <c r="D104" s="117" t="s">
        <v>385</v>
      </c>
      <c r="E104" s="118" t="s">
        <v>386</v>
      </c>
      <c r="F104" s="117" t="s">
        <v>196</v>
      </c>
      <c r="G104" s="118" t="s">
        <v>166</v>
      </c>
      <c r="H104" s="123" t="n">
        <v>6.6</v>
      </c>
      <c r="I104" s="124"/>
      <c r="J104" s="125" t="n">
        <f aca="false">5*I104*H104</f>
        <v>0</v>
      </c>
    </row>
    <row r="105" customFormat="false" ht="11.25" hidden="false" customHeight="false" outlineLevel="0" collapsed="false">
      <c r="B105" s="117" t="s">
        <v>387</v>
      </c>
      <c r="C105" s="118" t="s">
        <v>384</v>
      </c>
      <c r="D105" s="117" t="s">
        <v>388</v>
      </c>
      <c r="E105" s="118" t="s">
        <v>389</v>
      </c>
      <c r="F105" s="117" t="s">
        <v>196</v>
      </c>
      <c r="G105" s="118" t="s">
        <v>166</v>
      </c>
      <c r="H105" s="123" t="n">
        <v>4.1</v>
      </c>
      <c r="I105" s="124"/>
      <c r="J105" s="125" t="n">
        <f aca="false">5*I105*H105</f>
        <v>0</v>
      </c>
    </row>
    <row r="106" customFormat="false" ht="11.25" hidden="false" customHeight="false" outlineLevel="0" collapsed="false">
      <c r="B106" s="117" t="s">
        <v>337</v>
      </c>
      <c r="C106" s="118" t="s">
        <v>338</v>
      </c>
      <c r="D106" s="117" t="s">
        <v>390</v>
      </c>
      <c r="E106" s="118" t="s">
        <v>391</v>
      </c>
      <c r="F106" s="117" t="s">
        <v>253</v>
      </c>
      <c r="G106" s="118" t="s">
        <v>244</v>
      </c>
      <c r="H106" s="123" t="n">
        <v>7.2</v>
      </c>
      <c r="I106" s="124"/>
      <c r="J106" s="125" t="n">
        <f aca="false">5*I106*H106</f>
        <v>0</v>
      </c>
    </row>
    <row r="107" customFormat="false" ht="11.25" hidden="false" customHeight="false" outlineLevel="0" collapsed="false">
      <c r="B107" s="119" t="s">
        <v>392</v>
      </c>
      <c r="C107" s="120"/>
      <c r="D107" s="121"/>
      <c r="E107" s="120"/>
      <c r="F107" s="121" t="s">
        <v>160</v>
      </c>
      <c r="G107" s="120"/>
      <c r="H107" s="121"/>
      <c r="I107" s="128"/>
      <c r="J107" s="127"/>
    </row>
    <row r="108" customFormat="false" ht="11.25" hidden="false" customHeight="false" outlineLevel="0" collapsed="false">
      <c r="B108" s="117" t="s">
        <v>393</v>
      </c>
      <c r="C108" s="118" t="s">
        <v>394</v>
      </c>
      <c r="D108" s="117" t="s">
        <v>395</v>
      </c>
      <c r="E108" s="118" t="s">
        <v>396</v>
      </c>
      <c r="F108" s="117" t="s">
        <v>250</v>
      </c>
      <c r="G108" s="118" t="s">
        <v>244</v>
      </c>
      <c r="H108" s="123" t="n">
        <v>8.2</v>
      </c>
      <c r="I108" s="124"/>
      <c r="J108" s="125" t="n">
        <f aca="false">5*I108*H108</f>
        <v>0</v>
      </c>
    </row>
    <row r="109" customFormat="false" ht="11.25" hidden="false" customHeight="false" outlineLevel="0" collapsed="false">
      <c r="B109" s="117" t="s">
        <v>397</v>
      </c>
      <c r="C109" s="118" t="s">
        <v>394</v>
      </c>
      <c r="D109" s="117" t="s">
        <v>398</v>
      </c>
      <c r="E109" s="118" t="s">
        <v>399</v>
      </c>
      <c r="F109" s="117" t="s">
        <v>253</v>
      </c>
      <c r="G109" s="118" t="s">
        <v>244</v>
      </c>
      <c r="H109" s="123" t="n">
        <v>4.8</v>
      </c>
      <c r="I109" s="124"/>
      <c r="J109" s="125" t="n">
        <f aca="false">5*I109*H109</f>
        <v>0</v>
      </c>
    </row>
    <row r="110" customFormat="false" ht="11.25" hidden="false" customHeight="false" outlineLevel="0" collapsed="false">
      <c r="B110" s="117" t="s">
        <v>400</v>
      </c>
      <c r="C110" s="118" t="s">
        <v>401</v>
      </c>
      <c r="D110" s="117" t="s">
        <v>402</v>
      </c>
      <c r="E110" s="118" t="s">
        <v>403</v>
      </c>
      <c r="F110" s="117" t="s">
        <v>167</v>
      </c>
      <c r="G110" s="118" t="s">
        <v>244</v>
      </c>
      <c r="H110" s="123" t="n">
        <v>17.8</v>
      </c>
      <c r="I110" s="124"/>
      <c r="J110" s="125" t="n">
        <f aca="false">5*I110*H110</f>
        <v>0</v>
      </c>
    </row>
    <row r="111" customFormat="false" ht="11.25" hidden="false" customHeight="false" outlineLevel="0" collapsed="false">
      <c r="B111" s="117" t="s">
        <v>404</v>
      </c>
      <c r="C111" s="118" t="s">
        <v>405</v>
      </c>
      <c r="D111" s="117" t="s">
        <v>406</v>
      </c>
      <c r="E111" s="118" t="s">
        <v>407</v>
      </c>
      <c r="F111" s="117" t="s">
        <v>167</v>
      </c>
      <c r="G111" s="118" t="s">
        <v>244</v>
      </c>
      <c r="H111" s="123" t="n">
        <v>1.2</v>
      </c>
      <c r="I111" s="124"/>
      <c r="J111" s="125" t="n">
        <f aca="false">5*I111*H111</f>
        <v>0</v>
      </c>
    </row>
    <row r="112" customFormat="false" ht="11.25" hidden="false" customHeight="false" outlineLevel="0" collapsed="false">
      <c r="B112" s="117"/>
      <c r="C112" s="118" t="s">
        <v>405</v>
      </c>
      <c r="D112" s="117" t="s">
        <v>408</v>
      </c>
      <c r="E112" s="118" t="s">
        <v>409</v>
      </c>
      <c r="F112" s="117" t="s">
        <v>167</v>
      </c>
      <c r="G112" s="118" t="s">
        <v>244</v>
      </c>
      <c r="H112" s="123" t="n">
        <v>2.4</v>
      </c>
      <c r="I112" s="124"/>
      <c r="J112" s="125" t="n">
        <f aca="false">5*I112*H112</f>
        <v>0</v>
      </c>
    </row>
    <row r="113" customFormat="false" ht="11.25" hidden="false" customHeight="false" outlineLevel="0" collapsed="false">
      <c r="B113" s="117"/>
      <c r="C113" s="118" t="s">
        <v>405</v>
      </c>
      <c r="D113" s="117" t="s">
        <v>410</v>
      </c>
      <c r="E113" s="118" t="s">
        <v>411</v>
      </c>
      <c r="F113" s="117" t="s">
        <v>167</v>
      </c>
      <c r="G113" s="118" t="s">
        <v>244</v>
      </c>
      <c r="H113" s="123" t="n">
        <v>4</v>
      </c>
      <c r="I113" s="124"/>
      <c r="J113" s="125" t="n">
        <f aca="false">5*I113*H113</f>
        <v>0</v>
      </c>
    </row>
    <row r="114" customFormat="false" ht="11.25" hidden="false" customHeight="false" outlineLevel="0" collapsed="false">
      <c r="B114" s="117"/>
      <c r="C114" s="118" t="s">
        <v>405</v>
      </c>
      <c r="D114" s="117" t="s">
        <v>412</v>
      </c>
      <c r="E114" s="118" t="s">
        <v>413</v>
      </c>
      <c r="F114" s="117" t="s">
        <v>167</v>
      </c>
      <c r="G114" s="118" t="s">
        <v>244</v>
      </c>
      <c r="H114" s="123" t="n">
        <v>17.8</v>
      </c>
      <c r="I114" s="124"/>
      <c r="J114" s="125" t="n">
        <f aca="false">5*I114*H114</f>
        <v>0</v>
      </c>
    </row>
    <row r="115" customFormat="false" ht="11.25" hidden="false" customHeight="false" outlineLevel="0" collapsed="false">
      <c r="B115" s="129" t="s">
        <v>414</v>
      </c>
      <c r="C115" s="130"/>
      <c r="D115" s="130" t="s">
        <v>415</v>
      </c>
      <c r="E115" s="130"/>
      <c r="F115" s="131"/>
      <c r="G115" s="130"/>
      <c r="H115" s="131"/>
      <c r="I115" s="132"/>
      <c r="J115" s="127"/>
    </row>
    <row r="116" customFormat="false" ht="12.75" hidden="false" customHeight="true" outlineLevel="0" collapsed="false">
      <c r="B116" s="133" t="s">
        <v>416</v>
      </c>
      <c r="C116" s="134" t="s">
        <v>417</v>
      </c>
      <c r="D116" s="133" t="s">
        <v>418</v>
      </c>
      <c r="E116" s="134" t="s">
        <v>419</v>
      </c>
      <c r="F116" s="133" t="s">
        <v>165</v>
      </c>
      <c r="G116" s="135"/>
      <c r="H116" s="123" t="n">
        <v>4.5</v>
      </c>
      <c r="I116" s="124"/>
      <c r="J116" s="125" t="n">
        <f aca="false">5*I116*H116</f>
        <v>0</v>
      </c>
    </row>
    <row r="117" customFormat="false" ht="11.25" hidden="false" customHeight="false" outlineLevel="0" collapsed="false">
      <c r="B117" s="133"/>
      <c r="C117" s="134"/>
      <c r="D117" s="133" t="s">
        <v>418</v>
      </c>
      <c r="E117" s="134" t="s">
        <v>419</v>
      </c>
      <c r="F117" s="133" t="s">
        <v>167</v>
      </c>
      <c r="G117" s="135"/>
      <c r="H117" s="123" t="n">
        <v>4.5</v>
      </c>
      <c r="I117" s="124"/>
      <c r="J117" s="125" t="n">
        <f aca="false">5*I117*H117</f>
        <v>0</v>
      </c>
    </row>
    <row r="118" customFormat="false" ht="11.25" hidden="false" customHeight="false" outlineLevel="0" collapsed="false">
      <c r="B118" s="133"/>
      <c r="C118" s="134" t="s">
        <v>417</v>
      </c>
      <c r="D118" s="133" t="s">
        <v>420</v>
      </c>
      <c r="E118" s="134" t="s">
        <v>421</v>
      </c>
      <c r="F118" s="133" t="s">
        <v>165</v>
      </c>
      <c r="G118" s="135"/>
      <c r="H118" s="123" t="n">
        <v>4.5</v>
      </c>
      <c r="I118" s="124"/>
      <c r="J118" s="125" t="n">
        <f aca="false">5*I118*H118</f>
        <v>0</v>
      </c>
    </row>
    <row r="119" customFormat="false" ht="11.25" hidden="false" customHeight="false" outlineLevel="0" collapsed="false">
      <c r="B119" s="133"/>
      <c r="C119" s="134"/>
      <c r="D119" s="133" t="s">
        <v>420</v>
      </c>
      <c r="E119" s="134" t="s">
        <v>421</v>
      </c>
      <c r="F119" s="133" t="s">
        <v>167</v>
      </c>
      <c r="G119" s="135"/>
      <c r="H119" s="123" t="n">
        <v>4.5</v>
      </c>
      <c r="I119" s="124"/>
      <c r="J119" s="125" t="n">
        <f aca="false">5*I119*H119</f>
        <v>0</v>
      </c>
    </row>
    <row r="120" customFormat="false" ht="11.25" hidden="false" customHeight="false" outlineLevel="0" collapsed="false">
      <c r="B120" s="129" t="s">
        <v>422</v>
      </c>
      <c r="C120" s="130"/>
      <c r="D120" s="130" t="s">
        <v>423</v>
      </c>
      <c r="E120" s="130"/>
      <c r="F120" s="131"/>
      <c r="G120" s="136"/>
      <c r="H120" s="120"/>
      <c r="I120" s="126"/>
      <c r="J120" s="127"/>
    </row>
    <row r="121" customFormat="false" ht="12.75" hidden="false" customHeight="true" outlineLevel="0" collapsed="false">
      <c r="B121" s="133" t="s">
        <v>424</v>
      </c>
      <c r="C121" s="134" t="s">
        <v>338</v>
      </c>
      <c r="D121" s="133" t="s">
        <v>425</v>
      </c>
      <c r="E121" s="134" t="s">
        <v>426</v>
      </c>
      <c r="F121" s="133" t="s">
        <v>196</v>
      </c>
      <c r="G121" s="135"/>
      <c r="H121" s="123" t="n">
        <v>4.8</v>
      </c>
      <c r="I121" s="124"/>
      <c r="J121" s="137" t="n">
        <f aca="false">5*H121*I121</f>
        <v>0</v>
      </c>
    </row>
    <row r="122" customFormat="false" ht="11.25" hidden="false" customHeight="false" outlineLevel="0" collapsed="false">
      <c r="B122" s="133"/>
      <c r="C122" s="134" t="s">
        <v>338</v>
      </c>
      <c r="D122" s="133" t="s">
        <v>427</v>
      </c>
      <c r="E122" s="134" t="s">
        <v>428</v>
      </c>
      <c r="F122" s="133" t="s">
        <v>196</v>
      </c>
      <c r="G122" s="135"/>
      <c r="H122" s="123" t="n">
        <v>4.8</v>
      </c>
      <c r="I122" s="124"/>
      <c r="J122" s="137" t="n">
        <f aca="false">5*H122*I122</f>
        <v>0</v>
      </c>
    </row>
    <row r="123" customFormat="false" ht="12.75" hidden="false" customHeight="true" outlineLevel="0" collapsed="false">
      <c r="B123" s="129" t="s">
        <v>429</v>
      </c>
      <c r="C123" s="130"/>
      <c r="D123" s="130" t="s">
        <v>430</v>
      </c>
      <c r="E123" s="138"/>
      <c r="F123" s="131"/>
      <c r="G123" s="136"/>
      <c r="H123" s="120"/>
      <c r="I123" s="126"/>
      <c r="J123" s="127"/>
    </row>
    <row r="124" customFormat="false" ht="11.25" hidden="false" customHeight="false" outlineLevel="0" collapsed="false">
      <c r="B124" s="133" t="s">
        <v>431</v>
      </c>
      <c r="C124" s="134" t="s">
        <v>356</v>
      </c>
      <c r="D124" s="133" t="s">
        <v>432</v>
      </c>
      <c r="E124" s="134" t="s">
        <v>433</v>
      </c>
      <c r="F124" s="133" t="s">
        <v>250</v>
      </c>
      <c r="G124" s="135"/>
      <c r="H124" s="123" t="n">
        <v>6.8</v>
      </c>
      <c r="I124" s="124"/>
      <c r="J124" s="125" t="n">
        <f aca="false">5*H124*I124</f>
        <v>0</v>
      </c>
    </row>
    <row r="125" customFormat="false" ht="11.25" hidden="false" customHeight="false" outlineLevel="0" collapsed="false">
      <c r="B125" s="133"/>
      <c r="C125" s="134" t="s">
        <v>356</v>
      </c>
      <c r="D125" s="133" t="s">
        <v>434</v>
      </c>
      <c r="E125" s="134" t="s">
        <v>435</v>
      </c>
      <c r="F125" s="133" t="s">
        <v>250</v>
      </c>
      <c r="G125" s="135"/>
      <c r="H125" s="123" t="n">
        <v>7.2</v>
      </c>
      <c r="I125" s="124"/>
      <c r="J125" s="125" t="n">
        <f aca="false">5*H125*I125</f>
        <v>0</v>
      </c>
    </row>
    <row r="126" customFormat="false" ht="11.25" hidden="false" customHeight="false" outlineLevel="0" collapsed="false">
      <c r="B126" s="133"/>
      <c r="C126" s="134" t="s">
        <v>356</v>
      </c>
      <c r="D126" s="133" t="s">
        <v>436</v>
      </c>
      <c r="E126" s="134" t="s">
        <v>437</v>
      </c>
      <c r="F126" s="133" t="s">
        <v>250</v>
      </c>
      <c r="G126" s="135"/>
      <c r="H126" s="123" t="n">
        <v>7.4</v>
      </c>
      <c r="I126" s="124"/>
      <c r="J126" s="125" t="n">
        <f aca="false">5*H126*I126</f>
        <v>0</v>
      </c>
    </row>
    <row r="127" customFormat="false" ht="11.25" hidden="false" customHeight="false" outlineLevel="0" collapsed="false">
      <c r="B127" s="133"/>
      <c r="C127" s="134" t="s">
        <v>356</v>
      </c>
      <c r="D127" s="133" t="s">
        <v>438</v>
      </c>
      <c r="E127" s="134" t="s">
        <v>439</v>
      </c>
      <c r="F127" s="133" t="s">
        <v>250</v>
      </c>
      <c r="G127" s="135"/>
      <c r="H127" s="123" t="n">
        <v>4.2</v>
      </c>
      <c r="I127" s="124"/>
      <c r="J127" s="125" t="n">
        <f aca="false">5*H127*I127</f>
        <v>0</v>
      </c>
    </row>
    <row r="128" customFormat="false" ht="11.25" hidden="false" customHeight="false" outlineLevel="0" collapsed="false">
      <c r="B128" s="129" t="s">
        <v>440</v>
      </c>
      <c r="C128" s="130"/>
      <c r="D128" s="130" t="s">
        <v>441</v>
      </c>
      <c r="E128" s="138"/>
      <c r="F128" s="131"/>
      <c r="G128" s="136"/>
      <c r="H128" s="120"/>
      <c r="I128" s="126"/>
      <c r="J128" s="139"/>
    </row>
    <row r="129" customFormat="false" ht="11.25" hidden="false" customHeight="false" outlineLevel="0" collapsed="false">
      <c r="B129" s="133" t="s">
        <v>442</v>
      </c>
      <c r="C129" s="134" t="s">
        <v>356</v>
      </c>
      <c r="D129" s="133" t="s">
        <v>443</v>
      </c>
      <c r="E129" s="134" t="s">
        <v>444</v>
      </c>
      <c r="F129" s="133" t="s">
        <v>250</v>
      </c>
      <c r="G129" s="135"/>
      <c r="H129" s="123" t="n">
        <v>7.4</v>
      </c>
      <c r="I129" s="124"/>
      <c r="J129" s="125" t="n">
        <f aca="false">5*H129*I129</f>
        <v>0</v>
      </c>
    </row>
    <row r="130" customFormat="false" ht="11.25" hidden="false" customHeight="false" outlineLevel="0" collapsed="false">
      <c r="B130" s="129" t="s">
        <v>445</v>
      </c>
      <c r="C130" s="130"/>
      <c r="D130" s="130" t="s">
        <v>446</v>
      </c>
      <c r="E130" s="138"/>
      <c r="F130" s="131"/>
      <c r="G130" s="136"/>
      <c r="H130" s="120"/>
      <c r="I130" s="126"/>
      <c r="J130" s="127"/>
    </row>
    <row r="131" customFormat="false" ht="11.25" hidden="false" customHeight="false" outlineLevel="0" collapsed="false">
      <c r="B131" s="133" t="s">
        <v>447</v>
      </c>
      <c r="C131" s="134" t="s">
        <v>448</v>
      </c>
      <c r="D131" s="133" t="s">
        <v>449</v>
      </c>
      <c r="E131" s="134" t="s">
        <v>450</v>
      </c>
      <c r="F131" s="133" t="s">
        <v>253</v>
      </c>
      <c r="G131" s="135"/>
      <c r="H131" s="123" t="n">
        <v>2.3</v>
      </c>
      <c r="I131" s="124"/>
      <c r="J131" s="125" t="n">
        <f aca="false">5*I131*H131</f>
        <v>0</v>
      </c>
    </row>
    <row r="132" customFormat="false" ht="11.25" hidden="false" customHeight="false" outlineLevel="0" collapsed="false">
      <c r="B132" s="133"/>
      <c r="C132" s="134"/>
      <c r="D132" s="133" t="s">
        <v>449</v>
      </c>
      <c r="E132" s="134" t="s">
        <v>450</v>
      </c>
      <c r="F132" s="133" t="s">
        <v>250</v>
      </c>
      <c r="G132" s="135"/>
      <c r="H132" s="123" t="n">
        <v>2.3</v>
      </c>
      <c r="I132" s="124"/>
      <c r="J132" s="125" t="n">
        <f aca="false">5*I132*H132</f>
        <v>0</v>
      </c>
    </row>
    <row r="133" customFormat="false" ht="11.25" hidden="false" customHeight="false" outlineLevel="0" collapsed="false">
      <c r="B133" s="133"/>
      <c r="C133" s="134" t="s">
        <v>448</v>
      </c>
      <c r="D133" s="133" t="s">
        <v>451</v>
      </c>
      <c r="E133" s="134" t="s">
        <v>452</v>
      </c>
      <c r="F133" s="133" t="s">
        <v>253</v>
      </c>
      <c r="G133" s="135"/>
      <c r="H133" s="123" t="n">
        <v>2.2</v>
      </c>
      <c r="I133" s="124"/>
      <c r="J133" s="125" t="n">
        <f aca="false">5*I133*H133</f>
        <v>0</v>
      </c>
    </row>
    <row r="134" customFormat="false" ht="11.25" hidden="false" customHeight="false" outlineLevel="0" collapsed="false">
      <c r="B134" s="133"/>
      <c r="C134" s="134"/>
      <c r="D134" s="133" t="s">
        <v>451</v>
      </c>
      <c r="E134" s="134" t="s">
        <v>452</v>
      </c>
      <c r="F134" s="133" t="s">
        <v>250</v>
      </c>
      <c r="G134" s="135"/>
      <c r="H134" s="123" t="n">
        <v>2.2</v>
      </c>
      <c r="I134" s="124"/>
      <c r="J134" s="125" t="n">
        <f aca="false">5*I134*H134</f>
        <v>0</v>
      </c>
    </row>
    <row r="135" customFormat="false" ht="11.25" hidden="false" customHeight="false" outlineLevel="0" collapsed="false">
      <c r="B135" s="133" t="s">
        <v>453</v>
      </c>
      <c r="C135" s="134" t="s">
        <v>448</v>
      </c>
      <c r="D135" s="133" t="s">
        <v>454</v>
      </c>
      <c r="E135" s="134" t="s">
        <v>455</v>
      </c>
      <c r="F135" s="133" t="s">
        <v>253</v>
      </c>
      <c r="G135" s="135"/>
      <c r="H135" s="123" t="n">
        <v>2.2</v>
      </c>
      <c r="I135" s="124"/>
      <c r="J135" s="125" t="n">
        <f aca="false">5*I135*H135</f>
        <v>0</v>
      </c>
    </row>
    <row r="136" customFormat="false" ht="11.25" hidden="false" customHeight="false" outlineLevel="0" collapsed="false">
      <c r="B136" s="133"/>
      <c r="C136" s="134"/>
      <c r="D136" s="133" t="s">
        <v>454</v>
      </c>
      <c r="E136" s="134" t="s">
        <v>455</v>
      </c>
      <c r="F136" s="133" t="s">
        <v>250</v>
      </c>
      <c r="G136" s="135"/>
      <c r="H136" s="123" t="n">
        <v>2.2</v>
      </c>
      <c r="I136" s="124"/>
      <c r="J136" s="125" t="n">
        <f aca="false">5*I136*H136</f>
        <v>0</v>
      </c>
    </row>
    <row r="137" customFormat="false" ht="11.25" hidden="false" customHeight="false" outlineLevel="0" collapsed="false">
      <c r="B137" s="133"/>
      <c r="C137" s="134" t="s">
        <v>448</v>
      </c>
      <c r="D137" s="133" t="s">
        <v>456</v>
      </c>
      <c r="E137" s="134" t="s">
        <v>457</v>
      </c>
      <c r="F137" s="133" t="s">
        <v>253</v>
      </c>
      <c r="G137" s="135"/>
      <c r="H137" s="123" t="n">
        <v>1.7</v>
      </c>
      <c r="I137" s="124"/>
      <c r="J137" s="125" t="n">
        <f aca="false">5*I137*H137</f>
        <v>0</v>
      </c>
    </row>
    <row r="138" customFormat="false" ht="11.25" hidden="false" customHeight="false" outlineLevel="0" collapsed="false">
      <c r="B138" s="117"/>
      <c r="C138" s="118"/>
      <c r="D138" s="133" t="s">
        <v>456</v>
      </c>
      <c r="E138" s="134" t="s">
        <v>457</v>
      </c>
      <c r="F138" s="133" t="s">
        <v>250</v>
      </c>
      <c r="G138" s="123"/>
      <c r="H138" s="123" t="n">
        <v>1.7</v>
      </c>
      <c r="I138" s="124"/>
      <c r="J138" s="125" t="n">
        <f aca="false">5*I138*H138</f>
        <v>0</v>
      </c>
    </row>
    <row r="139" customFormat="false" ht="11.25" hidden="false" customHeight="false" outlineLevel="0" collapsed="false">
      <c r="B139" s="119" t="s">
        <v>458</v>
      </c>
      <c r="C139" s="140"/>
      <c r="D139" s="129"/>
      <c r="E139" s="141"/>
      <c r="F139" s="129"/>
      <c r="G139" s="142"/>
      <c r="H139" s="142"/>
      <c r="I139" s="143"/>
      <c r="J139" s="144"/>
    </row>
    <row r="140" customFormat="false" ht="11.25" hidden="false" customHeight="false" outlineLevel="0" collapsed="false">
      <c r="B140" s="117" t="s">
        <v>459</v>
      </c>
      <c r="C140" s="118" t="s">
        <v>460</v>
      </c>
      <c r="D140" s="117" t="s">
        <v>461</v>
      </c>
      <c r="E140" s="118"/>
      <c r="F140" s="117"/>
      <c r="G140" s="123"/>
      <c r="H140" s="123" t="n">
        <v>1.3</v>
      </c>
      <c r="I140" s="124"/>
      <c r="J140" s="137" t="n">
        <f aca="false">5*I140*H140</f>
        <v>0</v>
      </c>
    </row>
    <row r="141" s="145" customFormat="true" ht="11.25" hidden="false" customHeight="false" outlineLevel="0" collapsed="false">
      <c r="B141" s="146"/>
      <c r="C141" s="147"/>
      <c r="D141" s="148"/>
      <c r="E141" s="146"/>
      <c r="F141" s="149"/>
      <c r="G141" s="150"/>
      <c r="H141" s="151"/>
      <c r="I141" s="151"/>
      <c r="J141" s="152"/>
    </row>
    <row r="142" s="145" customFormat="true" ht="11.25" hidden="false" customHeight="false" outlineLevel="0" collapsed="false">
      <c r="B142" s="146"/>
      <c r="C142" s="147"/>
      <c r="D142" s="148"/>
      <c r="E142" s="146"/>
      <c r="F142" s="149"/>
      <c r="G142" s="150"/>
      <c r="H142" s="151"/>
      <c r="I142" s="151"/>
      <c r="J142" s="152"/>
    </row>
    <row r="143" s="145" customFormat="true" ht="11.25" hidden="false" customHeight="false" outlineLevel="0" collapsed="false">
      <c r="B143" s="146"/>
      <c r="C143" s="147"/>
      <c r="D143" s="148"/>
      <c r="E143" s="146"/>
      <c r="F143" s="149"/>
      <c r="G143" s="150"/>
      <c r="H143" s="151"/>
      <c r="I143" s="151"/>
      <c r="J143" s="152"/>
    </row>
    <row r="144" s="145" customFormat="true" ht="11.25" hidden="false" customHeight="false" outlineLevel="0" collapsed="false">
      <c r="B144" s="146"/>
      <c r="C144" s="147"/>
      <c r="D144" s="148"/>
      <c r="E144" s="146"/>
      <c r="F144" s="149"/>
      <c r="G144" s="150"/>
      <c r="H144" s="151"/>
      <c r="I144" s="151"/>
      <c r="J144" s="152"/>
    </row>
    <row r="145" s="145" customFormat="true" ht="11.25" hidden="false" customHeight="false" outlineLevel="0" collapsed="false">
      <c r="B145" s="146"/>
      <c r="C145" s="147"/>
      <c r="D145" s="148"/>
      <c r="E145" s="146"/>
      <c r="F145" s="149"/>
      <c r="G145" s="150"/>
      <c r="H145" s="151"/>
      <c r="I145" s="151"/>
      <c r="J145" s="152"/>
    </row>
    <row r="146" s="145" customFormat="true" ht="11.25" hidden="false" customHeight="false" outlineLevel="0" collapsed="false">
      <c r="B146" s="146"/>
      <c r="C146" s="147"/>
      <c r="D146" s="148"/>
      <c r="E146" s="146"/>
      <c r="F146" s="149"/>
      <c r="G146" s="150"/>
      <c r="H146" s="151"/>
      <c r="I146" s="151"/>
      <c r="J146" s="152"/>
    </row>
    <row r="147" s="145" customFormat="true" ht="11.25" hidden="false" customHeight="false" outlineLevel="0" collapsed="false">
      <c r="B147" s="146"/>
      <c r="C147" s="147"/>
      <c r="D147" s="148"/>
      <c r="E147" s="146"/>
      <c r="F147" s="149"/>
      <c r="G147" s="150"/>
      <c r="H147" s="151"/>
      <c r="I147" s="151"/>
      <c r="J147" s="152"/>
    </row>
    <row r="148" s="145" customFormat="true" ht="11.25" hidden="false" customHeight="false" outlineLevel="0" collapsed="false">
      <c r="B148" s="146"/>
      <c r="C148" s="147"/>
      <c r="D148" s="148"/>
      <c r="E148" s="146"/>
      <c r="F148" s="149"/>
      <c r="G148" s="150"/>
      <c r="H148" s="151"/>
      <c r="I148" s="151"/>
      <c r="J148" s="152"/>
    </row>
    <row r="149" s="145" customFormat="true" ht="11.25" hidden="false" customHeight="false" outlineLevel="0" collapsed="false">
      <c r="B149" s="146"/>
      <c r="C149" s="147"/>
      <c r="D149" s="148"/>
      <c r="E149" s="146"/>
      <c r="F149" s="149"/>
      <c r="G149" s="150"/>
      <c r="H149" s="151"/>
      <c r="I149" s="151"/>
      <c r="J149" s="152"/>
    </row>
    <row r="150" s="145" customFormat="true" ht="11.25" hidden="false" customHeight="false" outlineLevel="0" collapsed="false">
      <c r="B150" s="146"/>
      <c r="C150" s="147"/>
      <c r="D150" s="148"/>
      <c r="E150" s="146"/>
      <c r="F150" s="149"/>
      <c r="G150" s="150"/>
      <c r="H150" s="151"/>
      <c r="I150" s="151"/>
      <c r="J150" s="152"/>
    </row>
    <row r="151" s="145" customFormat="true" ht="11.25" hidden="false" customHeight="false" outlineLevel="0" collapsed="false">
      <c r="B151" s="146"/>
      <c r="C151" s="147"/>
      <c r="D151" s="148"/>
      <c r="E151" s="146"/>
      <c r="F151" s="149"/>
      <c r="G151" s="150"/>
      <c r="H151" s="151"/>
      <c r="I151" s="151"/>
      <c r="J151" s="152"/>
    </row>
    <row r="152" s="145" customFormat="true" ht="11.25" hidden="false" customHeight="false" outlineLevel="0" collapsed="false">
      <c r="B152" s="146"/>
      <c r="C152" s="147"/>
      <c r="D152" s="148"/>
      <c r="E152" s="146"/>
      <c r="F152" s="149"/>
      <c r="G152" s="150"/>
      <c r="H152" s="151"/>
      <c r="I152" s="151"/>
      <c r="J152" s="152"/>
    </row>
    <row r="153" s="145" customFormat="true" ht="11.25" hidden="false" customHeight="false" outlineLevel="0" collapsed="false">
      <c r="B153" s="146"/>
      <c r="C153" s="147"/>
      <c r="D153" s="148"/>
      <c r="E153" s="146"/>
      <c r="F153" s="149"/>
      <c r="G153" s="150"/>
      <c r="H153" s="151"/>
      <c r="I153" s="151"/>
      <c r="J153" s="152"/>
    </row>
    <row r="154" s="145" customFormat="true" ht="11.25" hidden="false" customHeight="false" outlineLevel="0" collapsed="false">
      <c r="B154" s="146"/>
      <c r="C154" s="147"/>
      <c r="D154" s="148"/>
      <c r="E154" s="146"/>
      <c r="F154" s="149"/>
      <c r="G154" s="150"/>
      <c r="H154" s="151"/>
      <c r="I154" s="151"/>
      <c r="J154" s="152"/>
    </row>
    <row r="155" s="145" customFormat="true" ht="11.25" hidden="false" customHeight="false" outlineLevel="0" collapsed="false">
      <c r="B155" s="146"/>
      <c r="C155" s="147"/>
      <c r="D155" s="148"/>
      <c r="E155" s="146"/>
      <c r="F155" s="149"/>
      <c r="G155" s="150"/>
      <c r="H155" s="151"/>
      <c r="I155" s="151"/>
      <c r="J155" s="152"/>
    </row>
    <row r="156" s="145" customFormat="true" ht="11.25" hidden="false" customHeight="false" outlineLevel="0" collapsed="false">
      <c r="B156" s="146"/>
      <c r="C156" s="147"/>
      <c r="D156" s="148"/>
      <c r="E156" s="146"/>
      <c r="F156" s="149"/>
      <c r="G156" s="150"/>
      <c r="H156" s="151"/>
      <c r="I156" s="151"/>
      <c r="J156" s="152"/>
    </row>
    <row r="157" s="145" customFormat="true" ht="11.25" hidden="false" customHeight="false" outlineLevel="0" collapsed="false">
      <c r="B157" s="146"/>
      <c r="C157" s="147"/>
      <c r="D157" s="148"/>
      <c r="E157" s="146"/>
      <c r="F157" s="149"/>
      <c r="G157" s="150"/>
      <c r="H157" s="151"/>
      <c r="I157" s="151"/>
      <c r="J157" s="152"/>
    </row>
    <row r="158" s="145" customFormat="true" ht="11.25" hidden="false" customHeight="false" outlineLevel="0" collapsed="false">
      <c r="B158" s="146"/>
      <c r="C158" s="147"/>
      <c r="D158" s="148"/>
      <c r="E158" s="146"/>
      <c r="F158" s="149"/>
      <c r="G158" s="150"/>
      <c r="H158" s="151"/>
      <c r="I158" s="151"/>
      <c r="J158" s="152"/>
    </row>
    <row r="159" s="145" customFormat="true" ht="11.25" hidden="false" customHeight="false" outlineLevel="0" collapsed="false">
      <c r="B159" s="146"/>
      <c r="C159" s="147"/>
      <c r="D159" s="148"/>
      <c r="E159" s="146"/>
      <c r="F159" s="149"/>
      <c r="G159" s="150"/>
      <c r="H159" s="151"/>
      <c r="I159" s="151"/>
      <c r="J159" s="152"/>
    </row>
    <row r="160" s="145" customFormat="true" ht="11.25" hidden="false" customHeight="false" outlineLevel="0" collapsed="false">
      <c r="B160" s="146"/>
      <c r="C160" s="147"/>
      <c r="D160" s="148"/>
      <c r="E160" s="146"/>
      <c r="F160" s="149"/>
      <c r="G160" s="150"/>
      <c r="H160" s="151"/>
      <c r="I160" s="151"/>
      <c r="J160" s="152"/>
    </row>
    <row r="161" s="145" customFormat="true" ht="11.25" hidden="false" customHeight="false" outlineLevel="0" collapsed="false">
      <c r="B161" s="146"/>
      <c r="C161" s="147"/>
      <c r="D161" s="148"/>
      <c r="E161" s="146"/>
      <c r="F161" s="149"/>
      <c r="G161" s="150"/>
      <c r="H161" s="151"/>
      <c r="I161" s="151"/>
      <c r="J161" s="152"/>
    </row>
    <row r="162" s="145" customFormat="true" ht="11.25" hidden="false" customHeight="false" outlineLevel="0" collapsed="false">
      <c r="B162" s="146"/>
      <c r="C162" s="147"/>
      <c r="D162" s="148"/>
      <c r="E162" s="146"/>
      <c r="F162" s="149"/>
      <c r="G162" s="150"/>
      <c r="H162" s="151"/>
      <c r="I162" s="151"/>
      <c r="J162" s="152"/>
    </row>
    <row r="163" s="145" customFormat="true" ht="11.25" hidden="false" customHeight="false" outlineLevel="0" collapsed="false">
      <c r="B163" s="146"/>
      <c r="C163" s="147"/>
      <c r="D163" s="148"/>
      <c r="E163" s="146"/>
      <c r="F163" s="149"/>
      <c r="G163" s="150"/>
      <c r="H163" s="151"/>
      <c r="I163" s="151"/>
      <c r="J163" s="152"/>
    </row>
    <row r="164" s="145" customFormat="true" ht="11.25" hidden="false" customHeight="false" outlineLevel="0" collapsed="false">
      <c r="B164" s="146"/>
      <c r="C164" s="147"/>
      <c r="D164" s="148"/>
      <c r="E164" s="146"/>
      <c r="F164" s="149"/>
      <c r="G164" s="150"/>
      <c r="H164" s="151"/>
      <c r="I164" s="151"/>
      <c r="J164" s="152"/>
    </row>
    <row r="165" s="145" customFormat="true" ht="11.25" hidden="false" customHeight="false" outlineLevel="0" collapsed="false">
      <c r="B165" s="146"/>
      <c r="C165" s="147"/>
      <c r="D165" s="148"/>
      <c r="E165" s="146"/>
      <c r="F165" s="149"/>
      <c r="G165" s="150"/>
      <c r="H165" s="151"/>
      <c r="I165" s="151"/>
      <c r="J165" s="152"/>
    </row>
    <row r="166" s="145" customFormat="true" ht="11.25" hidden="false" customHeight="false" outlineLevel="0" collapsed="false">
      <c r="B166" s="146"/>
      <c r="C166" s="147"/>
      <c r="D166" s="148"/>
      <c r="E166" s="146"/>
      <c r="F166" s="149"/>
      <c r="G166" s="150"/>
      <c r="H166" s="151"/>
      <c r="I166" s="151"/>
      <c r="J166" s="152"/>
    </row>
    <row r="167" s="145" customFormat="true" ht="11.25" hidden="false" customHeight="false" outlineLevel="0" collapsed="false">
      <c r="B167" s="146"/>
      <c r="C167" s="147"/>
      <c r="D167" s="148"/>
      <c r="E167" s="146"/>
      <c r="F167" s="149"/>
      <c r="G167" s="150"/>
      <c r="H167" s="151"/>
      <c r="I167" s="151"/>
      <c r="J167" s="152"/>
    </row>
    <row r="168" s="145" customFormat="true" ht="11.25" hidden="false" customHeight="false" outlineLevel="0" collapsed="false">
      <c r="B168" s="146"/>
      <c r="C168" s="147"/>
      <c r="D168" s="148"/>
      <c r="E168" s="146"/>
      <c r="F168" s="149"/>
      <c r="G168" s="150"/>
      <c r="H168" s="151"/>
      <c r="I168" s="151"/>
      <c r="J168" s="152"/>
    </row>
    <row r="169" s="145" customFormat="true" ht="11.25" hidden="false" customHeight="false" outlineLevel="0" collapsed="false">
      <c r="B169" s="146"/>
      <c r="C169" s="147"/>
      <c r="D169" s="148"/>
      <c r="E169" s="146"/>
      <c r="F169" s="149"/>
      <c r="G169" s="150"/>
      <c r="H169" s="151"/>
      <c r="I169" s="151"/>
      <c r="J169" s="152"/>
    </row>
    <row r="170" s="145" customFormat="true" ht="11.25" hidden="false" customHeight="false" outlineLevel="0" collapsed="false">
      <c r="B170" s="146"/>
      <c r="C170" s="147"/>
      <c r="D170" s="148"/>
      <c r="E170" s="146"/>
      <c r="F170" s="149"/>
      <c r="G170" s="150"/>
      <c r="H170" s="151"/>
      <c r="I170" s="151"/>
      <c r="J170" s="152"/>
    </row>
    <row r="171" s="145" customFormat="true" ht="11.25" hidden="false" customHeight="false" outlineLevel="0" collapsed="false">
      <c r="B171" s="146"/>
      <c r="C171" s="147"/>
      <c r="D171" s="148"/>
      <c r="E171" s="146"/>
      <c r="F171" s="149"/>
      <c r="G171" s="150"/>
      <c r="H171" s="151"/>
      <c r="I171" s="151"/>
      <c r="J171" s="152"/>
    </row>
    <row r="172" s="145" customFormat="true" ht="11.25" hidden="false" customHeight="false" outlineLevel="0" collapsed="false">
      <c r="B172" s="146"/>
      <c r="C172" s="147"/>
      <c r="D172" s="148"/>
      <c r="E172" s="146"/>
      <c r="F172" s="149"/>
      <c r="G172" s="150"/>
      <c r="H172" s="151"/>
      <c r="I172" s="151"/>
      <c r="J172" s="152"/>
    </row>
    <row r="173" s="145" customFormat="true" ht="11.25" hidden="false" customHeight="false" outlineLevel="0" collapsed="false">
      <c r="B173" s="146"/>
      <c r="C173" s="147"/>
      <c r="D173" s="148"/>
      <c r="E173" s="146"/>
      <c r="F173" s="149"/>
      <c r="G173" s="150"/>
      <c r="H173" s="151"/>
      <c r="I173" s="151"/>
      <c r="J173" s="152"/>
    </row>
    <row r="174" s="145" customFormat="true" ht="11.25" hidden="false" customHeight="false" outlineLevel="0" collapsed="false">
      <c r="B174" s="146"/>
      <c r="C174" s="147"/>
      <c r="D174" s="148"/>
      <c r="E174" s="146"/>
      <c r="F174" s="149"/>
      <c r="G174" s="150"/>
      <c r="H174" s="151"/>
      <c r="I174" s="151"/>
      <c r="J174" s="152"/>
    </row>
    <row r="175" s="145" customFormat="true" ht="11.25" hidden="false" customHeight="false" outlineLevel="0" collapsed="false">
      <c r="B175" s="146"/>
      <c r="C175" s="147"/>
      <c r="D175" s="148"/>
      <c r="E175" s="146"/>
      <c r="F175" s="149"/>
      <c r="G175" s="150"/>
      <c r="H175" s="151"/>
      <c r="I175" s="151"/>
      <c r="J175" s="152"/>
    </row>
    <row r="176" s="145" customFormat="true" ht="11.25" hidden="false" customHeight="false" outlineLevel="0" collapsed="false">
      <c r="B176" s="146"/>
      <c r="C176" s="147"/>
      <c r="D176" s="148"/>
      <c r="E176" s="146"/>
      <c r="F176" s="149"/>
      <c r="G176" s="150"/>
      <c r="H176" s="151"/>
      <c r="I176" s="151"/>
      <c r="J176" s="152"/>
    </row>
    <row r="177" s="145" customFormat="true" ht="11.25" hidden="false" customHeight="false" outlineLevel="0" collapsed="false">
      <c r="B177" s="146"/>
      <c r="C177" s="147"/>
      <c r="D177" s="148"/>
      <c r="E177" s="146"/>
      <c r="F177" s="149"/>
      <c r="G177" s="150"/>
      <c r="H177" s="151"/>
      <c r="I177" s="151"/>
      <c r="J177" s="152"/>
    </row>
    <row r="178" s="145" customFormat="true" ht="11.25" hidden="false" customHeight="false" outlineLevel="0" collapsed="false">
      <c r="B178" s="146"/>
      <c r="C178" s="147"/>
      <c r="D178" s="148"/>
      <c r="E178" s="146"/>
      <c r="F178" s="149"/>
      <c r="G178" s="150"/>
      <c r="H178" s="151"/>
      <c r="I178" s="151"/>
      <c r="J178" s="152"/>
    </row>
    <row r="179" s="145" customFormat="true" ht="11.25" hidden="false" customHeight="false" outlineLevel="0" collapsed="false">
      <c r="B179" s="146"/>
      <c r="C179" s="147"/>
      <c r="D179" s="148"/>
      <c r="E179" s="146"/>
      <c r="F179" s="149"/>
      <c r="G179" s="150"/>
      <c r="H179" s="151"/>
      <c r="I179" s="151"/>
      <c r="J179" s="152"/>
    </row>
    <row r="180" s="145" customFormat="true" ht="11.25" hidden="false" customHeight="false" outlineLevel="0" collapsed="false">
      <c r="B180" s="146"/>
      <c r="C180" s="147"/>
      <c r="D180" s="148"/>
      <c r="E180" s="146"/>
      <c r="F180" s="149"/>
      <c r="G180" s="150"/>
      <c r="H180" s="151"/>
      <c r="I180" s="151"/>
      <c r="J180" s="152"/>
    </row>
    <row r="181" s="145" customFormat="true" ht="11.25" hidden="false" customHeight="false" outlineLevel="0" collapsed="false">
      <c r="B181" s="146"/>
      <c r="C181" s="147"/>
      <c r="D181" s="148"/>
      <c r="E181" s="146"/>
      <c r="F181" s="149"/>
      <c r="G181" s="150"/>
      <c r="H181" s="151"/>
      <c r="I181" s="151"/>
      <c r="J181" s="152"/>
    </row>
    <row r="182" s="145" customFormat="true" ht="11.25" hidden="false" customHeight="false" outlineLevel="0" collapsed="false">
      <c r="B182" s="146"/>
      <c r="C182" s="147"/>
      <c r="D182" s="148"/>
      <c r="E182" s="146"/>
      <c r="F182" s="149"/>
      <c r="G182" s="150"/>
      <c r="H182" s="151"/>
      <c r="I182" s="151"/>
      <c r="J182" s="152"/>
    </row>
    <row r="183" s="145" customFormat="true" ht="11.25" hidden="false" customHeight="false" outlineLevel="0" collapsed="false">
      <c r="B183" s="146"/>
      <c r="C183" s="147"/>
      <c r="D183" s="148"/>
      <c r="E183" s="146"/>
      <c r="F183" s="149"/>
      <c r="G183" s="150"/>
      <c r="H183" s="151"/>
      <c r="I183" s="151"/>
      <c r="J183" s="152"/>
    </row>
    <row r="184" s="145" customFormat="true" ht="11.25" hidden="false" customHeight="false" outlineLevel="0" collapsed="false">
      <c r="B184" s="146"/>
      <c r="C184" s="147"/>
      <c r="D184" s="148"/>
      <c r="E184" s="146"/>
      <c r="F184" s="149"/>
      <c r="G184" s="150"/>
      <c r="H184" s="151"/>
      <c r="I184" s="151"/>
      <c r="J184" s="152"/>
    </row>
    <row r="185" s="145" customFormat="true" ht="11.25" hidden="false" customHeight="false" outlineLevel="0" collapsed="false">
      <c r="B185" s="146"/>
      <c r="C185" s="147"/>
      <c r="D185" s="148"/>
      <c r="E185" s="146"/>
      <c r="F185" s="149"/>
      <c r="G185" s="150"/>
      <c r="H185" s="151"/>
      <c r="I185" s="151"/>
      <c r="J185" s="152"/>
    </row>
    <row r="186" s="145" customFormat="true" ht="11.25" hidden="false" customHeight="false" outlineLevel="0" collapsed="false">
      <c r="B186" s="146"/>
      <c r="C186" s="147"/>
      <c r="D186" s="148"/>
      <c r="E186" s="146"/>
      <c r="F186" s="149"/>
      <c r="G186" s="150"/>
      <c r="H186" s="151"/>
      <c r="I186" s="151"/>
      <c r="J186" s="152"/>
    </row>
    <row r="187" s="145" customFormat="true" ht="11.25" hidden="false" customHeight="false" outlineLevel="0" collapsed="false">
      <c r="B187" s="146"/>
      <c r="C187" s="147"/>
      <c r="D187" s="148"/>
      <c r="E187" s="146"/>
      <c r="F187" s="149"/>
      <c r="G187" s="150"/>
      <c r="H187" s="151"/>
      <c r="I187" s="151"/>
      <c r="J187" s="152"/>
    </row>
    <row r="188" s="145" customFormat="true" ht="11.25" hidden="false" customHeight="false" outlineLevel="0" collapsed="false">
      <c r="B188" s="146"/>
      <c r="C188" s="147"/>
      <c r="D188" s="148"/>
      <c r="E188" s="146"/>
      <c r="F188" s="149"/>
      <c r="G188" s="150"/>
      <c r="H188" s="151"/>
      <c r="I188" s="151"/>
      <c r="J188" s="152"/>
    </row>
    <row r="189" s="145" customFormat="true" ht="11.25" hidden="false" customHeight="false" outlineLevel="0" collapsed="false">
      <c r="B189" s="146"/>
      <c r="C189" s="147"/>
      <c r="D189" s="148"/>
      <c r="E189" s="146"/>
      <c r="F189" s="149"/>
      <c r="G189" s="150"/>
      <c r="H189" s="151"/>
      <c r="I189" s="151"/>
      <c r="J189" s="152"/>
    </row>
    <row r="190" s="145" customFormat="true" ht="11.25" hidden="false" customHeight="false" outlineLevel="0" collapsed="false">
      <c r="B190" s="146"/>
      <c r="C190" s="147"/>
      <c r="D190" s="148"/>
      <c r="E190" s="146"/>
      <c r="F190" s="149"/>
      <c r="G190" s="150"/>
      <c r="H190" s="151"/>
      <c r="I190" s="151"/>
      <c r="J190" s="152"/>
    </row>
    <row r="191" s="145" customFormat="true" ht="11.25" hidden="false" customHeight="false" outlineLevel="0" collapsed="false">
      <c r="B191" s="146"/>
      <c r="C191" s="147"/>
      <c r="D191" s="148"/>
      <c r="E191" s="146"/>
      <c r="F191" s="149"/>
      <c r="G191" s="150"/>
      <c r="H191" s="151"/>
      <c r="I191" s="151"/>
      <c r="J191" s="152"/>
    </row>
    <row r="192" s="145" customFormat="true" ht="11.25" hidden="false" customHeight="false" outlineLevel="0" collapsed="false">
      <c r="B192" s="146"/>
      <c r="C192" s="147"/>
      <c r="D192" s="148"/>
      <c r="E192" s="146"/>
      <c r="F192" s="149"/>
      <c r="G192" s="150"/>
      <c r="H192" s="151"/>
      <c r="I192" s="151"/>
      <c r="J192" s="152"/>
    </row>
    <row r="193" s="145" customFormat="true" ht="11.25" hidden="false" customHeight="false" outlineLevel="0" collapsed="false">
      <c r="B193" s="146"/>
      <c r="C193" s="147"/>
      <c r="D193" s="148"/>
      <c r="E193" s="146"/>
      <c r="F193" s="149"/>
      <c r="G193" s="150"/>
      <c r="H193" s="151"/>
      <c r="I193" s="151"/>
      <c r="J193" s="152"/>
    </row>
    <row r="194" s="145" customFormat="true" ht="11.25" hidden="false" customHeight="false" outlineLevel="0" collapsed="false">
      <c r="B194" s="146"/>
      <c r="C194" s="147"/>
      <c r="D194" s="148"/>
      <c r="E194" s="146"/>
      <c r="F194" s="149"/>
      <c r="G194" s="150"/>
      <c r="H194" s="151"/>
      <c r="I194" s="151"/>
      <c r="J194" s="152"/>
    </row>
    <row r="195" s="145" customFormat="true" ht="11.25" hidden="false" customHeight="false" outlineLevel="0" collapsed="false">
      <c r="B195" s="146"/>
      <c r="C195" s="147"/>
      <c r="D195" s="148"/>
      <c r="E195" s="146"/>
      <c r="F195" s="149"/>
      <c r="G195" s="150"/>
      <c r="H195" s="151"/>
      <c r="I195" s="151"/>
      <c r="J195" s="152"/>
    </row>
    <row r="196" s="145" customFormat="true" ht="11.25" hidden="false" customHeight="false" outlineLevel="0" collapsed="false">
      <c r="B196" s="146"/>
      <c r="C196" s="147"/>
      <c r="D196" s="148"/>
      <c r="E196" s="146"/>
      <c r="F196" s="149"/>
      <c r="G196" s="150"/>
      <c r="H196" s="151"/>
      <c r="I196" s="151"/>
      <c r="J196" s="152"/>
    </row>
    <row r="197" s="145" customFormat="true" ht="11.25" hidden="false" customHeight="false" outlineLevel="0" collapsed="false">
      <c r="B197" s="146"/>
      <c r="C197" s="147"/>
      <c r="D197" s="148"/>
      <c r="E197" s="146"/>
      <c r="F197" s="149"/>
      <c r="G197" s="150"/>
      <c r="H197" s="151"/>
      <c r="I197" s="151"/>
      <c r="J197" s="152"/>
    </row>
    <row r="198" s="145" customFormat="true" ht="11.25" hidden="false" customHeight="false" outlineLevel="0" collapsed="false">
      <c r="B198" s="146"/>
      <c r="C198" s="147"/>
      <c r="D198" s="148"/>
      <c r="E198" s="146"/>
      <c r="F198" s="149"/>
      <c r="G198" s="150"/>
      <c r="H198" s="151"/>
      <c r="I198" s="151"/>
      <c r="J198" s="152"/>
    </row>
    <row r="199" s="145" customFormat="true" ht="11.25" hidden="false" customHeight="false" outlineLevel="0" collapsed="false">
      <c r="B199" s="146"/>
      <c r="C199" s="147"/>
      <c r="D199" s="148"/>
      <c r="E199" s="146"/>
      <c r="F199" s="149"/>
      <c r="G199" s="150"/>
      <c r="H199" s="151"/>
      <c r="I199" s="151"/>
      <c r="J199" s="152"/>
    </row>
    <row r="200" s="145" customFormat="true" ht="11.25" hidden="false" customHeight="false" outlineLevel="0" collapsed="false">
      <c r="B200" s="146"/>
      <c r="C200" s="147"/>
      <c r="D200" s="148"/>
      <c r="E200" s="146"/>
      <c r="F200" s="149"/>
      <c r="G200" s="150"/>
      <c r="H200" s="151"/>
      <c r="I200" s="151"/>
      <c r="J200" s="152"/>
    </row>
    <row r="201" s="145" customFormat="true" ht="11.25" hidden="false" customHeight="false" outlineLevel="0" collapsed="false">
      <c r="B201" s="146"/>
      <c r="C201" s="147"/>
      <c r="D201" s="148"/>
      <c r="E201" s="146"/>
      <c r="F201" s="149"/>
      <c r="G201" s="150"/>
      <c r="H201" s="151"/>
      <c r="I201" s="151"/>
      <c r="J201" s="152"/>
    </row>
    <row r="202" s="145" customFormat="true" ht="11.25" hidden="false" customHeight="false" outlineLevel="0" collapsed="false">
      <c r="B202" s="146"/>
      <c r="C202" s="147"/>
      <c r="D202" s="148"/>
      <c r="E202" s="146"/>
      <c r="F202" s="149"/>
      <c r="G202" s="150"/>
      <c r="H202" s="151"/>
      <c r="I202" s="151"/>
      <c r="J202" s="152"/>
    </row>
    <row r="203" s="145" customFormat="true" ht="11.25" hidden="false" customHeight="false" outlineLevel="0" collapsed="false">
      <c r="B203" s="146"/>
      <c r="C203" s="147"/>
      <c r="D203" s="148"/>
      <c r="E203" s="146"/>
      <c r="F203" s="149"/>
      <c r="G203" s="150"/>
      <c r="H203" s="151"/>
      <c r="I203" s="151"/>
      <c r="J203" s="152"/>
    </row>
    <row r="204" s="145" customFormat="true" ht="11.25" hidden="false" customHeight="false" outlineLevel="0" collapsed="false">
      <c r="B204" s="146"/>
      <c r="C204" s="147"/>
      <c r="D204" s="148"/>
      <c r="E204" s="146"/>
      <c r="F204" s="149"/>
      <c r="G204" s="150"/>
      <c r="H204" s="151"/>
      <c r="I204" s="151"/>
      <c r="J204" s="152"/>
    </row>
    <row r="205" s="145" customFormat="true" ht="11.25" hidden="false" customHeight="false" outlineLevel="0" collapsed="false">
      <c r="B205" s="146"/>
      <c r="C205" s="147"/>
      <c r="D205" s="148"/>
      <c r="E205" s="146"/>
      <c r="F205" s="149"/>
      <c r="G205" s="150"/>
      <c r="H205" s="151"/>
      <c r="I205" s="151"/>
      <c r="J205" s="152"/>
    </row>
    <row r="206" s="145" customFormat="true" ht="11.25" hidden="false" customHeight="false" outlineLevel="0" collapsed="false">
      <c r="B206" s="146"/>
      <c r="C206" s="147"/>
      <c r="D206" s="148"/>
      <c r="E206" s="146"/>
      <c r="F206" s="149"/>
      <c r="G206" s="150"/>
      <c r="H206" s="151"/>
      <c r="I206" s="151"/>
      <c r="J206" s="152"/>
    </row>
    <row r="207" s="145" customFormat="true" ht="11.25" hidden="false" customHeight="false" outlineLevel="0" collapsed="false">
      <c r="B207" s="146"/>
      <c r="C207" s="147"/>
      <c r="D207" s="148"/>
      <c r="E207" s="146"/>
      <c r="F207" s="149"/>
      <c r="G207" s="150"/>
      <c r="H207" s="151"/>
      <c r="I207" s="151"/>
      <c r="J207" s="152"/>
    </row>
    <row r="208" s="145" customFormat="true" ht="11.25" hidden="false" customHeight="false" outlineLevel="0" collapsed="false">
      <c r="B208" s="146"/>
      <c r="C208" s="147"/>
      <c r="D208" s="148"/>
      <c r="E208" s="146"/>
      <c r="F208" s="149"/>
      <c r="G208" s="150"/>
      <c r="H208" s="151"/>
      <c r="I208" s="151"/>
      <c r="J208" s="152"/>
    </row>
    <row r="209" s="145" customFormat="true" ht="11.25" hidden="false" customHeight="false" outlineLevel="0" collapsed="false">
      <c r="B209" s="146"/>
      <c r="C209" s="147"/>
      <c r="D209" s="148"/>
      <c r="E209" s="146"/>
      <c r="F209" s="149"/>
      <c r="G209" s="150"/>
      <c r="H209" s="151"/>
      <c r="I209" s="151"/>
      <c r="J209" s="152"/>
    </row>
    <row r="210" s="145" customFormat="true" ht="11.25" hidden="false" customHeight="false" outlineLevel="0" collapsed="false">
      <c r="B210" s="146"/>
      <c r="C210" s="147"/>
      <c r="D210" s="148"/>
      <c r="E210" s="146"/>
      <c r="F210" s="149"/>
      <c r="G210" s="150"/>
      <c r="H210" s="151"/>
      <c r="I210" s="151"/>
      <c r="J210" s="152"/>
    </row>
    <row r="211" s="145" customFormat="true" ht="11.25" hidden="false" customHeight="false" outlineLevel="0" collapsed="false">
      <c r="B211" s="146"/>
      <c r="C211" s="147"/>
      <c r="D211" s="148"/>
      <c r="E211" s="146"/>
      <c r="F211" s="149"/>
      <c r="G211" s="150"/>
      <c r="H211" s="151"/>
      <c r="I211" s="151"/>
      <c r="J211" s="152"/>
    </row>
    <row r="212" s="145" customFormat="true" ht="11.25" hidden="false" customHeight="false" outlineLevel="0" collapsed="false">
      <c r="B212" s="146"/>
      <c r="C212" s="147"/>
      <c r="D212" s="148"/>
      <c r="E212" s="146"/>
      <c r="F212" s="149"/>
      <c r="G212" s="150"/>
      <c r="H212" s="151"/>
      <c r="I212" s="151"/>
      <c r="J212" s="152"/>
    </row>
    <row r="213" s="145" customFormat="true" ht="11.25" hidden="false" customHeight="false" outlineLevel="0" collapsed="false">
      <c r="B213" s="146"/>
      <c r="C213" s="147"/>
      <c r="D213" s="148"/>
      <c r="E213" s="146"/>
      <c r="F213" s="149"/>
      <c r="G213" s="150"/>
      <c r="H213" s="151"/>
      <c r="I213" s="151"/>
      <c r="J213" s="152"/>
    </row>
    <row r="214" s="145" customFormat="true" ht="11.25" hidden="false" customHeight="false" outlineLevel="0" collapsed="false">
      <c r="B214" s="146"/>
      <c r="C214" s="147"/>
      <c r="D214" s="148"/>
      <c r="E214" s="146"/>
      <c r="F214" s="149"/>
      <c r="G214" s="150"/>
      <c r="H214" s="151"/>
      <c r="I214" s="151"/>
      <c r="J214" s="152"/>
    </row>
    <row r="215" s="145" customFormat="true" ht="11.25" hidden="false" customHeight="false" outlineLevel="0" collapsed="false">
      <c r="B215" s="146"/>
      <c r="C215" s="147"/>
      <c r="D215" s="148"/>
      <c r="E215" s="146"/>
      <c r="F215" s="149"/>
      <c r="G215" s="150"/>
      <c r="H215" s="151"/>
      <c r="I215" s="151"/>
      <c r="J215" s="152"/>
    </row>
    <row r="216" s="145" customFormat="true" ht="11.25" hidden="false" customHeight="false" outlineLevel="0" collapsed="false">
      <c r="B216" s="146"/>
      <c r="C216" s="147"/>
      <c r="D216" s="148"/>
      <c r="E216" s="146"/>
      <c r="F216" s="149"/>
      <c r="G216" s="150"/>
      <c r="H216" s="151"/>
      <c r="I216" s="151"/>
      <c r="J216" s="152"/>
    </row>
    <row r="217" s="145" customFormat="true" ht="11.25" hidden="false" customHeight="false" outlineLevel="0" collapsed="false">
      <c r="B217" s="146"/>
      <c r="C217" s="147"/>
      <c r="D217" s="148"/>
      <c r="E217" s="146"/>
      <c r="F217" s="149"/>
      <c r="G217" s="150"/>
      <c r="H217" s="151"/>
      <c r="I217" s="151"/>
      <c r="J217" s="152"/>
    </row>
    <row r="218" s="145" customFormat="true" ht="11.25" hidden="false" customHeight="false" outlineLevel="0" collapsed="false">
      <c r="B218" s="146"/>
      <c r="C218" s="147"/>
      <c r="D218" s="148"/>
      <c r="E218" s="146"/>
      <c r="F218" s="149"/>
      <c r="G218" s="150"/>
      <c r="H218" s="151"/>
      <c r="I218" s="151"/>
      <c r="J218" s="152"/>
    </row>
    <row r="219" s="145" customFormat="true" ht="11.25" hidden="false" customHeight="false" outlineLevel="0" collapsed="false">
      <c r="B219" s="146"/>
      <c r="C219" s="147"/>
      <c r="D219" s="148"/>
      <c r="E219" s="146"/>
      <c r="F219" s="149"/>
      <c r="G219" s="150"/>
      <c r="H219" s="151"/>
      <c r="I219" s="151"/>
      <c r="J219" s="152"/>
    </row>
    <row r="220" s="145" customFormat="true" ht="11.25" hidden="false" customHeight="false" outlineLevel="0" collapsed="false">
      <c r="B220" s="146"/>
      <c r="C220" s="147"/>
      <c r="D220" s="148"/>
      <c r="E220" s="146"/>
      <c r="F220" s="149"/>
      <c r="G220" s="150"/>
      <c r="H220" s="151"/>
      <c r="I220" s="151"/>
      <c r="J220" s="152"/>
    </row>
    <row r="221" s="145" customFormat="true" ht="11.25" hidden="false" customHeight="false" outlineLevel="0" collapsed="false">
      <c r="B221" s="146"/>
      <c r="C221" s="147"/>
      <c r="D221" s="148"/>
      <c r="E221" s="146"/>
      <c r="F221" s="149"/>
      <c r="G221" s="150"/>
      <c r="H221" s="151"/>
      <c r="I221" s="151"/>
      <c r="J221" s="152"/>
    </row>
    <row r="222" s="145" customFormat="true" ht="11.25" hidden="false" customHeight="false" outlineLevel="0" collapsed="false">
      <c r="B222" s="146"/>
      <c r="C222" s="147"/>
      <c r="D222" s="148"/>
      <c r="E222" s="146"/>
      <c r="F222" s="149"/>
      <c r="G222" s="150"/>
      <c r="H222" s="151"/>
      <c r="I222" s="151"/>
      <c r="J222" s="152"/>
    </row>
    <row r="223" s="145" customFormat="true" ht="11.25" hidden="false" customHeight="false" outlineLevel="0" collapsed="false">
      <c r="B223" s="146"/>
      <c r="C223" s="147"/>
      <c r="D223" s="148"/>
      <c r="E223" s="146"/>
      <c r="F223" s="149"/>
      <c r="G223" s="150"/>
      <c r="H223" s="151"/>
      <c r="I223" s="151"/>
      <c r="J223" s="152"/>
    </row>
    <row r="224" s="145" customFormat="true" ht="11.25" hidden="false" customHeight="false" outlineLevel="0" collapsed="false">
      <c r="B224" s="146"/>
      <c r="C224" s="147"/>
      <c r="D224" s="148"/>
      <c r="E224" s="146"/>
      <c r="F224" s="149"/>
      <c r="G224" s="150"/>
      <c r="H224" s="151"/>
      <c r="I224" s="151"/>
      <c r="J224" s="152"/>
    </row>
    <row r="225" s="145" customFormat="true" ht="11.25" hidden="false" customHeight="false" outlineLevel="0" collapsed="false">
      <c r="B225" s="146"/>
      <c r="C225" s="147"/>
      <c r="D225" s="148"/>
      <c r="E225" s="146"/>
      <c r="F225" s="149"/>
      <c r="G225" s="150"/>
      <c r="H225" s="151"/>
      <c r="I225" s="151"/>
      <c r="J225" s="152"/>
    </row>
    <row r="226" s="145" customFormat="true" ht="11.25" hidden="false" customHeight="false" outlineLevel="0" collapsed="false">
      <c r="B226" s="146"/>
      <c r="C226" s="147"/>
      <c r="D226" s="148"/>
      <c r="E226" s="146"/>
      <c r="F226" s="149"/>
      <c r="G226" s="150"/>
      <c r="H226" s="151"/>
      <c r="I226" s="151"/>
      <c r="J226" s="152"/>
    </row>
    <row r="227" s="145" customFormat="true" ht="11.25" hidden="false" customHeight="false" outlineLevel="0" collapsed="false">
      <c r="C227" s="153"/>
      <c r="G227" s="151"/>
      <c r="H227" s="151"/>
      <c r="I227" s="151"/>
    </row>
    <row r="228" s="145" customFormat="true" ht="11.25" hidden="false" customHeight="false" outlineLevel="0" collapsed="false">
      <c r="C228" s="153"/>
      <c r="G228" s="151"/>
      <c r="H228" s="151"/>
      <c r="I228" s="151"/>
    </row>
    <row r="229" s="145" customFormat="true" ht="11.25" hidden="false" customHeight="false" outlineLevel="0" collapsed="false">
      <c r="C229" s="153"/>
      <c r="G229" s="151"/>
      <c r="H229" s="151"/>
      <c r="I229" s="151"/>
    </row>
    <row r="230" s="145" customFormat="true" ht="11.25" hidden="false" customHeight="false" outlineLevel="0" collapsed="false">
      <c r="C230" s="153"/>
      <c r="G230" s="151"/>
      <c r="H230" s="151"/>
      <c r="I230" s="151"/>
    </row>
    <row r="231" s="145" customFormat="true" ht="11.25" hidden="false" customHeight="false" outlineLevel="0" collapsed="false">
      <c r="C231" s="153"/>
      <c r="G231" s="151"/>
      <c r="H231" s="151"/>
      <c r="I231" s="151"/>
    </row>
    <row r="232" s="145" customFormat="true" ht="11.25" hidden="false" customHeight="false" outlineLevel="0" collapsed="false">
      <c r="C232" s="153"/>
      <c r="G232" s="151"/>
      <c r="H232" s="151"/>
      <c r="I232" s="151"/>
    </row>
    <row r="233" s="145" customFormat="true" ht="11.25" hidden="false" customHeight="false" outlineLevel="0" collapsed="false">
      <c r="C233" s="153"/>
      <c r="G233" s="151"/>
      <c r="H233" s="151"/>
      <c r="I233" s="151"/>
    </row>
    <row r="234" s="145" customFormat="true" ht="11.25" hidden="false" customHeight="false" outlineLevel="0" collapsed="false">
      <c r="C234" s="153"/>
      <c r="G234" s="151"/>
      <c r="H234" s="151"/>
      <c r="I234" s="151"/>
    </row>
    <row r="235" s="145" customFormat="true" ht="11.25" hidden="false" customHeight="false" outlineLevel="0" collapsed="false">
      <c r="C235" s="153"/>
      <c r="G235" s="151"/>
      <c r="H235" s="151"/>
      <c r="I235" s="151"/>
    </row>
    <row r="236" s="145" customFormat="true" ht="11.25" hidden="false" customHeight="false" outlineLevel="0" collapsed="false">
      <c r="C236" s="153"/>
      <c r="G236" s="151"/>
      <c r="H236" s="151"/>
      <c r="I236" s="151"/>
    </row>
    <row r="237" s="145" customFormat="true" ht="11.25" hidden="false" customHeight="false" outlineLevel="0" collapsed="false">
      <c r="C237" s="153"/>
      <c r="G237" s="151"/>
      <c r="H237" s="151"/>
      <c r="I237" s="151"/>
    </row>
    <row r="238" s="145" customFormat="true" ht="11.25" hidden="false" customHeight="false" outlineLevel="0" collapsed="false">
      <c r="C238" s="153"/>
      <c r="G238" s="151"/>
      <c r="H238" s="151"/>
      <c r="I238" s="151"/>
    </row>
    <row r="239" s="145" customFormat="true" ht="11.25" hidden="false" customHeight="false" outlineLevel="0" collapsed="false">
      <c r="C239" s="153"/>
      <c r="G239" s="151"/>
      <c r="H239" s="151"/>
      <c r="I239" s="151"/>
    </row>
    <row r="240" s="145" customFormat="true" ht="11.25" hidden="false" customHeight="false" outlineLevel="0" collapsed="false">
      <c r="C240" s="153"/>
      <c r="G240" s="151"/>
      <c r="H240" s="151"/>
      <c r="I240" s="151"/>
    </row>
    <row r="241" s="145" customFormat="true" ht="11.25" hidden="false" customHeight="false" outlineLevel="0" collapsed="false">
      <c r="C241" s="153"/>
      <c r="G241" s="151"/>
      <c r="H241" s="151"/>
      <c r="I241" s="151"/>
    </row>
    <row r="242" s="145" customFormat="true" ht="11.25" hidden="false" customHeight="false" outlineLevel="0" collapsed="false">
      <c r="C242" s="153"/>
      <c r="G242" s="151"/>
      <c r="H242" s="151"/>
      <c r="I242" s="151"/>
    </row>
    <row r="243" s="145" customFormat="true" ht="11.25" hidden="false" customHeight="false" outlineLevel="0" collapsed="false">
      <c r="C243" s="153"/>
      <c r="G243" s="151"/>
      <c r="H243" s="151"/>
      <c r="I243" s="151"/>
    </row>
    <row r="244" s="145" customFormat="true" ht="11.25" hidden="false" customHeight="false" outlineLevel="0" collapsed="false">
      <c r="C244" s="153"/>
      <c r="G244" s="151"/>
      <c r="H244" s="151"/>
      <c r="I244" s="151"/>
    </row>
    <row r="245" s="145" customFormat="true" ht="11.25" hidden="false" customHeight="false" outlineLevel="0" collapsed="false">
      <c r="C245" s="153"/>
      <c r="G245" s="151"/>
      <c r="H245" s="151"/>
      <c r="I245" s="151"/>
    </row>
    <row r="246" s="145" customFormat="true" ht="11.25" hidden="false" customHeight="false" outlineLevel="0" collapsed="false">
      <c r="C246" s="153"/>
      <c r="G246" s="151"/>
      <c r="H246" s="151"/>
      <c r="I246" s="151"/>
    </row>
  </sheetData>
  <mergeCells count="9">
    <mergeCell ref="B3:J3"/>
    <mergeCell ref="C5:H5"/>
    <mergeCell ref="B10:C10"/>
    <mergeCell ref="D10:E10"/>
    <mergeCell ref="F10:G10"/>
    <mergeCell ref="I10:I11"/>
    <mergeCell ref="J10:J11"/>
    <mergeCell ref="B11:C11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22.56"/>
    <col collapsed="false" customWidth="true" hidden="false" outlineLevel="0" max="3" min="3" style="0" width="28.41"/>
    <col collapsed="false" customWidth="true" hidden="false" outlineLevel="0" max="4" min="4" style="0" width="26.56"/>
    <col collapsed="false" customWidth="true" hidden="false" outlineLevel="0" max="5" min="5" style="0" width="27.99"/>
    <col collapsed="false" customWidth="true" hidden="false" outlineLevel="0" max="6" min="6" style="40" width="9.14"/>
    <col collapsed="false" customWidth="true" hidden="false" outlineLevel="0" max="52" min="7" style="1" width="9.14"/>
  </cols>
  <sheetData>
    <row r="1" customFormat="false" ht="24.75" hidden="false" customHeight="true" outlineLevel="0" collapsed="false">
      <c r="B1" s="1"/>
      <c r="C1" s="1"/>
      <c r="D1" s="1"/>
      <c r="E1" s="1"/>
    </row>
    <row r="2" customFormat="false" ht="18" hidden="false" customHeight="true" outlineLevel="0" collapsed="false">
      <c r="B2" s="59" t="s">
        <v>462</v>
      </c>
      <c r="C2" s="59"/>
      <c r="D2" s="59"/>
      <c r="E2" s="59"/>
    </row>
    <row r="3" customFormat="false" ht="18" hidden="false" customHeight="true" outlineLevel="0" collapsed="false">
      <c r="B3" s="60"/>
      <c r="C3" s="40"/>
      <c r="D3" s="40"/>
      <c r="E3" s="40"/>
    </row>
    <row r="4" customFormat="false" ht="18" hidden="false" customHeight="true" outlineLevel="0" collapsed="false">
      <c r="B4" s="154" t="s">
        <v>463</v>
      </c>
      <c r="C4" s="154"/>
      <c r="D4" s="155" t="s">
        <v>464</v>
      </c>
      <c r="E4" s="155"/>
    </row>
    <row r="5" customFormat="false" ht="15" hidden="false" customHeight="true" outlineLevel="0" collapsed="false">
      <c r="A5" s="40"/>
      <c r="B5" s="156"/>
      <c r="C5" s="157"/>
      <c r="D5" s="158" t="s">
        <v>465</v>
      </c>
      <c r="E5" s="158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39.75" hidden="false" customHeight="true" outlineLevel="0" collapsed="false">
      <c r="B7" s="159" t="s">
        <v>466</v>
      </c>
      <c r="C7" s="160" t="s">
        <v>467</v>
      </c>
      <c r="D7" s="161" t="s">
        <v>468</v>
      </c>
      <c r="E7" s="160" t="s">
        <v>469</v>
      </c>
    </row>
    <row r="8" customFormat="false" ht="18" hidden="false" customHeight="false" outlineLevel="0" collapsed="false">
      <c r="B8" s="162" t="s">
        <v>470</v>
      </c>
      <c r="C8" s="163" t="n">
        <v>12</v>
      </c>
      <c r="D8" s="164"/>
      <c r="E8" s="165" t="n">
        <f aca="false">C8*D8*1.2692</f>
        <v>0</v>
      </c>
    </row>
    <row r="9" customFormat="false" ht="18" hidden="false" customHeight="false" outlineLevel="0" collapsed="false">
      <c r="B9" s="162" t="s">
        <v>471</v>
      </c>
      <c r="C9" s="163" t="n">
        <v>13.2</v>
      </c>
      <c r="D9" s="164"/>
      <c r="E9" s="165" t="n">
        <f aca="false">C9*D9*1.2692</f>
        <v>0</v>
      </c>
    </row>
    <row r="10" customFormat="false" ht="18" hidden="false" customHeight="false" outlineLevel="0" collapsed="false">
      <c r="B10" s="162" t="s">
        <v>472</v>
      </c>
      <c r="C10" s="163" t="n">
        <v>14.4</v>
      </c>
      <c r="D10" s="164"/>
      <c r="E10" s="165" t="n">
        <f aca="false">C10*D10*1.2692</f>
        <v>0</v>
      </c>
    </row>
    <row r="11" customFormat="false" ht="18" hidden="false" customHeight="false" outlineLevel="0" collapsed="false">
      <c r="B11" s="162" t="s">
        <v>473</v>
      </c>
      <c r="C11" s="163" t="n">
        <v>15.6</v>
      </c>
      <c r="D11" s="164" t="n">
        <v>88</v>
      </c>
      <c r="E11" s="165" t="n">
        <f aca="false">C11*D11*1.2692</f>
        <v>1742.35776</v>
      </c>
    </row>
    <row r="12" customFormat="false" ht="18" hidden="false" customHeight="false" outlineLevel="0" collapsed="false">
      <c r="B12" s="162" t="s">
        <v>474</v>
      </c>
      <c r="C12" s="163" t="n">
        <v>16.8</v>
      </c>
      <c r="D12" s="164"/>
      <c r="E12" s="165" t="n">
        <f aca="false">C12*D12*1.2692</f>
        <v>0</v>
      </c>
    </row>
    <row r="13" customFormat="false" ht="18" hidden="false" customHeight="false" outlineLevel="0" collapsed="false">
      <c r="B13" s="162" t="s">
        <v>475</v>
      </c>
      <c r="C13" s="163" t="n">
        <v>18</v>
      </c>
      <c r="D13" s="164"/>
      <c r="E13" s="165" t="n">
        <f aca="false">C13*D13*1.2692</f>
        <v>0</v>
      </c>
    </row>
    <row r="14" customFormat="false" ht="18" hidden="false" customHeight="false" outlineLevel="0" collapsed="false">
      <c r="B14" s="162" t="s">
        <v>476</v>
      </c>
      <c r="C14" s="163" t="n">
        <v>19.2</v>
      </c>
      <c r="D14" s="164"/>
      <c r="E14" s="165" t="n">
        <f aca="false">C14*D14*1.2692</f>
        <v>0</v>
      </c>
    </row>
    <row r="15" customFormat="false" ht="18" hidden="false" customHeight="false" outlineLevel="0" collapsed="false">
      <c r="B15" s="162" t="s">
        <v>477</v>
      </c>
      <c r="C15" s="163" t="n">
        <v>20.4</v>
      </c>
      <c r="D15" s="164"/>
      <c r="E15" s="165" t="n">
        <f aca="false">C15*D15*1.2692</f>
        <v>0</v>
      </c>
    </row>
    <row r="16" customFormat="false" ht="18" hidden="false" customHeight="false" outlineLevel="0" collapsed="false">
      <c r="B16" s="162" t="s">
        <v>478</v>
      </c>
      <c r="C16" s="163" t="n">
        <v>21.6</v>
      </c>
      <c r="D16" s="164"/>
      <c r="E16" s="165" t="n">
        <f aca="false">C16*D16*1.2692</f>
        <v>0</v>
      </c>
    </row>
    <row r="17" customFormat="false" ht="18" hidden="false" customHeight="false" outlineLevel="0" collapsed="false">
      <c r="B17" s="162" t="s">
        <v>479</v>
      </c>
      <c r="C17" s="163" t="n">
        <v>22.8</v>
      </c>
      <c r="D17" s="164"/>
      <c r="E17" s="165" t="n">
        <f aca="false">C17*D17*1.2692</f>
        <v>0</v>
      </c>
    </row>
    <row r="18" customFormat="false" ht="18" hidden="false" customHeight="false" outlineLevel="0" collapsed="false">
      <c r="B18" s="162" t="s">
        <v>480</v>
      </c>
      <c r="C18" s="163" t="n">
        <v>24</v>
      </c>
      <c r="D18" s="164"/>
      <c r="E18" s="165" t="n">
        <f aca="false">C18*D18*1.2692</f>
        <v>0</v>
      </c>
    </row>
    <row r="19" customFormat="false" ht="18" hidden="false" customHeight="false" outlineLevel="0" collapsed="false">
      <c r="B19" s="162" t="s">
        <v>481</v>
      </c>
      <c r="C19" s="163" t="n">
        <v>25.2</v>
      </c>
      <c r="D19" s="164"/>
      <c r="E19" s="165" t="n">
        <f aca="false">C19*D19*1.2692</f>
        <v>0</v>
      </c>
    </row>
    <row r="20" customFormat="false" ht="18" hidden="false" customHeight="false" outlineLevel="0" collapsed="false">
      <c r="B20" s="162" t="s">
        <v>482</v>
      </c>
      <c r="C20" s="163" t="n">
        <v>26.4</v>
      </c>
      <c r="D20" s="164"/>
      <c r="E20" s="165" t="n">
        <f aca="false">C20*D20*1.2692</f>
        <v>0</v>
      </c>
    </row>
    <row r="21" customFormat="false" ht="18" hidden="false" customHeight="false" outlineLevel="0" collapsed="false">
      <c r="B21" s="162" t="s">
        <v>483</v>
      </c>
      <c r="C21" s="163" t="n">
        <v>27.6</v>
      </c>
      <c r="D21" s="164"/>
      <c r="E21" s="165" t="n">
        <f aca="false">C21*D21*1.2692</f>
        <v>0</v>
      </c>
    </row>
    <row r="22" customFormat="false" ht="18" hidden="false" customHeight="false" outlineLevel="0" collapsed="false">
      <c r="B22" s="162" t="s">
        <v>484</v>
      </c>
      <c r="C22" s="163" t="n">
        <v>28.8</v>
      </c>
      <c r="D22" s="164"/>
      <c r="E22" s="165" t="n">
        <f aca="false">C22*D22*1.2692</f>
        <v>0</v>
      </c>
    </row>
    <row r="23" customFormat="false" ht="18" hidden="false" customHeight="false" outlineLevel="0" collapsed="false">
      <c r="B23" s="162" t="s">
        <v>485</v>
      </c>
      <c r="C23" s="163" t="n">
        <v>30</v>
      </c>
      <c r="D23" s="164"/>
      <c r="E23" s="165" t="n">
        <f aca="false">C23*D23*1.2692</f>
        <v>0</v>
      </c>
    </row>
    <row r="24" customFormat="false" ht="18" hidden="false" customHeight="false" outlineLevel="0" collapsed="false">
      <c r="B24" s="162" t="s">
        <v>486</v>
      </c>
      <c r="C24" s="163" t="n">
        <v>31.2</v>
      </c>
      <c r="D24" s="164"/>
      <c r="E24" s="165" t="n">
        <f aca="false">C24*D24*1.2692</f>
        <v>0</v>
      </c>
    </row>
    <row r="25" customFormat="false" ht="18" hidden="false" customHeight="false" outlineLevel="0" collapsed="false">
      <c r="B25" s="162" t="s">
        <v>487</v>
      </c>
      <c r="C25" s="163" t="n">
        <v>32.4</v>
      </c>
      <c r="D25" s="166"/>
      <c r="E25" s="165" t="n">
        <f aca="false">C25*D25*1.2692</f>
        <v>0</v>
      </c>
    </row>
    <row r="26" customFormat="false" ht="18" hidden="false" customHeight="false" outlineLevel="0" collapsed="false">
      <c r="B26" s="162" t="s">
        <v>488</v>
      </c>
      <c r="C26" s="163" t="n">
        <v>33.6</v>
      </c>
      <c r="D26" s="164"/>
      <c r="E26" s="165" t="n">
        <f aca="false">C26*D26*1.2692</f>
        <v>0</v>
      </c>
    </row>
    <row r="27" customFormat="false" ht="18" hidden="false" customHeight="false" outlineLevel="0" collapsed="false">
      <c r="B27" s="162" t="s">
        <v>489</v>
      </c>
      <c r="C27" s="163" t="n">
        <v>34.8</v>
      </c>
      <c r="D27" s="164"/>
      <c r="E27" s="165" t="n">
        <f aca="false">C27*D27*1.2692</f>
        <v>0</v>
      </c>
    </row>
    <row r="28" customFormat="false" ht="18" hidden="false" customHeight="false" outlineLevel="0" collapsed="false">
      <c r="B28" s="162" t="s">
        <v>490</v>
      </c>
      <c r="C28" s="163" t="n">
        <v>36</v>
      </c>
      <c r="D28" s="164"/>
      <c r="E28" s="165" t="n">
        <f aca="false">C28*D28*1.2692</f>
        <v>0</v>
      </c>
    </row>
    <row r="29" customFormat="false" ht="18" hidden="false" customHeight="false" outlineLevel="0" collapsed="false">
      <c r="B29" s="162" t="s">
        <v>491</v>
      </c>
      <c r="C29" s="163" t="n">
        <v>37.2</v>
      </c>
      <c r="D29" s="164"/>
      <c r="E29" s="165" t="n">
        <f aca="false">C29*D29*1.2692</f>
        <v>0</v>
      </c>
    </row>
    <row r="30" customFormat="false" ht="18" hidden="false" customHeight="false" outlineLevel="0" collapsed="false">
      <c r="B30" s="162" t="s">
        <v>492</v>
      </c>
      <c r="C30" s="163" t="n">
        <v>38.4</v>
      </c>
      <c r="D30" s="164"/>
      <c r="E30" s="165" t="n">
        <f aca="false">C30*D30*1.2692</f>
        <v>0</v>
      </c>
    </row>
    <row r="31" customFormat="false" ht="18" hidden="false" customHeight="false" outlineLevel="0" collapsed="false">
      <c r="B31" s="162" t="s">
        <v>493</v>
      </c>
      <c r="C31" s="163" t="n">
        <v>39.6</v>
      </c>
      <c r="D31" s="164"/>
      <c r="E31" s="165" t="n">
        <f aca="false">C31*D31*1.2692</f>
        <v>0</v>
      </c>
    </row>
    <row r="32" customFormat="false" ht="18" hidden="false" customHeight="false" outlineLevel="0" collapsed="false">
      <c r="B32" s="162" t="s">
        <v>494</v>
      </c>
      <c r="C32" s="163" t="n">
        <v>40.8</v>
      </c>
      <c r="D32" s="164"/>
      <c r="E32" s="165" t="n">
        <f aca="false">C32*D32*1.2692</f>
        <v>0</v>
      </c>
    </row>
    <row r="33" customFormat="false" ht="18" hidden="false" customHeight="false" outlineLevel="0" collapsed="false">
      <c r="B33" s="162" t="s">
        <v>495</v>
      </c>
      <c r="C33" s="163" t="n">
        <v>42</v>
      </c>
      <c r="D33" s="164"/>
      <c r="E33" s="165" t="n">
        <f aca="false">C33*D33*1.2692</f>
        <v>0</v>
      </c>
    </row>
    <row r="34" customFormat="false" ht="18" hidden="false" customHeight="false" outlineLevel="0" collapsed="false">
      <c r="B34" s="162" t="s">
        <v>496</v>
      </c>
      <c r="C34" s="163" t="n">
        <v>43.2</v>
      </c>
      <c r="D34" s="164"/>
      <c r="E34" s="165" t="n">
        <f aca="false">C34*D34*1.2692</f>
        <v>0</v>
      </c>
    </row>
    <row r="35" customFormat="false" ht="18" hidden="false" customHeight="false" outlineLevel="0" collapsed="false">
      <c r="B35" s="162" t="s">
        <v>497</v>
      </c>
      <c r="C35" s="163" t="n">
        <v>44.4</v>
      </c>
      <c r="D35" s="164"/>
      <c r="E35" s="165" t="n">
        <f aca="false">C35*D35*1.2692</f>
        <v>0</v>
      </c>
    </row>
    <row r="36" customFormat="false" ht="18" hidden="false" customHeight="false" outlineLevel="0" collapsed="false">
      <c r="B36" s="162" t="s">
        <v>498</v>
      </c>
      <c r="C36" s="163" t="n">
        <v>45.6</v>
      </c>
      <c r="D36" s="164"/>
      <c r="E36" s="165" t="n">
        <f aca="false">C36*D36*1.2692</f>
        <v>0</v>
      </c>
    </row>
    <row r="37" customFormat="false" ht="18" hidden="false" customHeight="false" outlineLevel="0" collapsed="false">
      <c r="B37" s="162" t="s">
        <v>499</v>
      </c>
      <c r="C37" s="163" t="n">
        <v>46.8</v>
      </c>
      <c r="D37" s="164"/>
      <c r="E37" s="165" t="n">
        <f aca="false">C37*D37*1.2692</f>
        <v>0</v>
      </c>
    </row>
    <row r="38" customFormat="false" ht="18" hidden="false" customHeight="false" outlineLevel="0" collapsed="false">
      <c r="B38" s="162" t="s">
        <v>500</v>
      </c>
      <c r="C38" s="163" t="n">
        <v>48</v>
      </c>
      <c r="D38" s="164"/>
      <c r="E38" s="165" t="n">
        <f aca="false">C38*D38*1.2692</f>
        <v>0</v>
      </c>
    </row>
    <row r="39" customFormat="false" ht="18" hidden="false" customHeight="false" outlineLevel="0" collapsed="false">
      <c r="B39" s="162" t="s">
        <v>501</v>
      </c>
      <c r="C39" s="163" t="n">
        <v>49.2</v>
      </c>
      <c r="D39" s="164"/>
      <c r="E39" s="165" t="n">
        <f aca="false">C39*D39*1.2692</f>
        <v>0</v>
      </c>
    </row>
    <row r="40" customFormat="false" ht="18" hidden="false" customHeight="false" outlineLevel="0" collapsed="false">
      <c r="B40" s="162" t="s">
        <v>502</v>
      </c>
      <c r="C40" s="163" t="n">
        <v>50.4</v>
      </c>
      <c r="D40" s="164"/>
      <c r="E40" s="165" t="n">
        <f aca="false">C40*D40*1.2692</f>
        <v>0</v>
      </c>
    </row>
    <row r="41" customFormat="false" ht="18" hidden="false" customHeight="false" outlineLevel="0" collapsed="false">
      <c r="B41" s="162" t="s">
        <v>503</v>
      </c>
      <c r="C41" s="163" t="n">
        <v>51.6</v>
      </c>
      <c r="D41" s="164"/>
      <c r="E41" s="165" t="n">
        <f aca="false">C41*D41*1.2692</f>
        <v>0</v>
      </c>
    </row>
    <row r="42" customFormat="false" ht="18" hidden="false" customHeight="false" outlineLevel="0" collapsed="false">
      <c r="B42" s="162" t="s">
        <v>504</v>
      </c>
      <c r="C42" s="163" t="n">
        <v>52.8</v>
      </c>
      <c r="D42" s="164"/>
      <c r="E42" s="165" t="n">
        <f aca="false">C42*D42*1.2692</f>
        <v>0</v>
      </c>
    </row>
    <row r="43" customFormat="false" ht="18" hidden="false" customHeight="false" outlineLevel="0" collapsed="false">
      <c r="B43" s="162" t="s">
        <v>505</v>
      </c>
      <c r="C43" s="163" t="n">
        <v>54</v>
      </c>
      <c r="D43" s="164"/>
      <c r="E43" s="165" t="n">
        <f aca="false">C43*D43*1.2692</f>
        <v>0</v>
      </c>
    </row>
    <row r="44" customFormat="false" ht="18" hidden="false" customHeight="false" outlineLevel="0" collapsed="false">
      <c r="B44" s="162" t="s">
        <v>506</v>
      </c>
      <c r="C44" s="163" t="n">
        <v>55.2</v>
      </c>
      <c r="D44" s="164"/>
      <c r="E44" s="165" t="n">
        <f aca="false">C44*D44*1.2692</f>
        <v>0</v>
      </c>
    </row>
    <row r="45" customFormat="false" ht="18" hidden="false" customHeight="false" outlineLevel="0" collapsed="false">
      <c r="B45" s="162" t="s">
        <v>507</v>
      </c>
      <c r="C45" s="163" t="n">
        <v>56.4</v>
      </c>
      <c r="D45" s="164"/>
      <c r="E45" s="165" t="n">
        <f aca="false">C45*D45*1.2692</f>
        <v>0</v>
      </c>
    </row>
    <row r="46" customFormat="false" ht="18" hidden="false" customHeight="false" outlineLevel="0" collapsed="false">
      <c r="B46" s="162" t="s">
        <v>508</v>
      </c>
      <c r="C46" s="163" t="n">
        <v>57.6</v>
      </c>
      <c r="D46" s="164"/>
      <c r="E46" s="165" t="n">
        <f aca="false">C46*D46*1.2692</f>
        <v>0</v>
      </c>
    </row>
    <row r="47" customFormat="false" ht="18" hidden="false" customHeight="false" outlineLevel="0" collapsed="false">
      <c r="B47" s="162" t="s">
        <v>509</v>
      </c>
      <c r="C47" s="163" t="n">
        <v>58.8</v>
      </c>
      <c r="D47" s="164"/>
      <c r="E47" s="165" t="n">
        <f aca="false">C47*D47*1.2692</f>
        <v>0</v>
      </c>
    </row>
    <row r="48" customFormat="false" ht="18" hidden="false" customHeight="false" outlineLevel="0" collapsed="false">
      <c r="B48" s="162" t="s">
        <v>510</v>
      </c>
      <c r="C48" s="163" t="n">
        <v>60</v>
      </c>
      <c r="D48" s="164"/>
      <c r="E48" s="165" t="n">
        <f aca="false">C48*D48*1.2692</f>
        <v>0</v>
      </c>
    </row>
    <row r="49" customFormat="false" ht="18" hidden="false" customHeight="false" outlineLevel="0" collapsed="false">
      <c r="B49" s="162" t="s">
        <v>511</v>
      </c>
      <c r="C49" s="163" t="n">
        <v>61.2</v>
      </c>
      <c r="D49" s="164"/>
      <c r="E49" s="165" t="n">
        <f aca="false">C49*D49*1.2692</f>
        <v>0</v>
      </c>
    </row>
    <row r="50" customFormat="false" ht="18" hidden="false" customHeight="false" outlineLevel="0" collapsed="false">
      <c r="B50" s="162" t="s">
        <v>512</v>
      </c>
      <c r="C50" s="163" t="n">
        <v>62.4</v>
      </c>
      <c r="D50" s="164"/>
      <c r="E50" s="165" t="n">
        <f aca="false">C50*D50*1.2692</f>
        <v>0</v>
      </c>
    </row>
    <row r="51" customFormat="false" ht="18" hidden="false" customHeight="false" outlineLevel="0" collapsed="false">
      <c r="B51" s="162" t="s">
        <v>513</v>
      </c>
      <c r="C51" s="163" t="n">
        <v>63.6</v>
      </c>
      <c r="D51" s="164"/>
      <c r="E51" s="165" t="n">
        <f aca="false">C51*D51*1.2692</f>
        <v>0</v>
      </c>
    </row>
    <row r="52" customFormat="false" ht="18" hidden="false" customHeight="false" outlineLevel="0" collapsed="false">
      <c r="B52" s="162" t="s">
        <v>514</v>
      </c>
      <c r="C52" s="163" t="n">
        <v>64.8</v>
      </c>
      <c r="D52" s="164"/>
      <c r="E52" s="165" t="n">
        <f aca="false">C52*D52*1.2692</f>
        <v>0</v>
      </c>
    </row>
    <row r="53" customFormat="false" ht="18" hidden="false" customHeight="false" outlineLevel="0" collapsed="false">
      <c r="B53" s="162" t="s">
        <v>515</v>
      </c>
      <c r="C53" s="163" t="n">
        <v>66</v>
      </c>
      <c r="D53" s="164"/>
      <c r="E53" s="165" t="n">
        <f aca="false">C53*D53*1.2692</f>
        <v>0</v>
      </c>
    </row>
    <row r="54" customFormat="false" ht="18" hidden="false" customHeight="false" outlineLevel="0" collapsed="false">
      <c r="B54" s="162" t="s">
        <v>516</v>
      </c>
      <c r="C54" s="163" t="n">
        <v>67.2</v>
      </c>
      <c r="D54" s="164"/>
      <c r="E54" s="165" t="n">
        <f aca="false">C54*D54*1.2692</f>
        <v>0</v>
      </c>
    </row>
    <row r="55" customFormat="false" ht="18" hidden="false" customHeight="false" outlineLevel="0" collapsed="false">
      <c r="B55" s="162" t="s">
        <v>517</v>
      </c>
      <c r="C55" s="163" t="n">
        <v>68.4</v>
      </c>
      <c r="D55" s="164"/>
      <c r="E55" s="165" t="n">
        <f aca="false">C55*D55*1.2692</f>
        <v>0</v>
      </c>
    </row>
    <row r="56" customFormat="false" ht="18" hidden="false" customHeight="false" outlineLevel="0" collapsed="false">
      <c r="B56" s="162" t="s">
        <v>518</v>
      </c>
      <c r="C56" s="163" t="n">
        <v>69.6</v>
      </c>
      <c r="D56" s="164"/>
      <c r="E56" s="165" t="n">
        <f aca="false">C56*D56*1.2692</f>
        <v>0</v>
      </c>
    </row>
    <row r="57" customFormat="false" ht="18" hidden="false" customHeight="false" outlineLevel="0" collapsed="false">
      <c r="B57" s="162" t="s">
        <v>519</v>
      </c>
      <c r="C57" s="163" t="n">
        <v>70.8</v>
      </c>
      <c r="D57" s="164"/>
      <c r="E57" s="165" t="n">
        <f aca="false">C57*D57*1.2692</f>
        <v>0</v>
      </c>
    </row>
    <row r="58" customFormat="false" ht="18" hidden="false" customHeight="false" outlineLevel="0" collapsed="false">
      <c r="B58" s="162" t="s">
        <v>520</v>
      </c>
      <c r="C58" s="163" t="n">
        <v>72</v>
      </c>
      <c r="D58" s="164"/>
      <c r="E58" s="165" t="n">
        <f aca="false">C58*D58*1.2692</f>
        <v>0</v>
      </c>
    </row>
    <row r="59" customFormat="false" ht="18" hidden="false" customHeight="false" outlineLevel="0" collapsed="false">
      <c r="B59" s="162" t="s">
        <v>521</v>
      </c>
      <c r="C59" s="163" t="n">
        <v>73.2</v>
      </c>
      <c r="D59" s="164"/>
      <c r="E59" s="165" t="n">
        <f aca="false">C59*D59*1.2692</f>
        <v>0</v>
      </c>
    </row>
    <row r="60" customFormat="false" ht="18" hidden="false" customHeight="false" outlineLevel="0" collapsed="false">
      <c r="B60" s="162" t="s">
        <v>522</v>
      </c>
      <c r="C60" s="163" t="n">
        <v>74.4</v>
      </c>
      <c r="D60" s="164"/>
      <c r="E60" s="165" t="n">
        <f aca="false">C60*D60*1.2692</f>
        <v>0</v>
      </c>
    </row>
    <row r="61" customFormat="false" ht="18" hidden="false" customHeight="false" outlineLevel="0" collapsed="false">
      <c r="B61" s="162" t="s">
        <v>523</v>
      </c>
      <c r="C61" s="163" t="n">
        <v>75.6</v>
      </c>
      <c r="D61" s="164"/>
      <c r="E61" s="165" t="n">
        <f aca="false">C61*D61*1.2692</f>
        <v>0</v>
      </c>
    </row>
    <row r="62" customFormat="false" ht="18" hidden="false" customHeight="false" outlineLevel="0" collapsed="false">
      <c r="B62" s="162" t="s">
        <v>524</v>
      </c>
      <c r="C62" s="163" t="n">
        <v>76.8</v>
      </c>
      <c r="D62" s="164"/>
      <c r="E62" s="165" t="n">
        <f aca="false">C62*D62*1.2692</f>
        <v>0</v>
      </c>
    </row>
    <row r="63" customFormat="false" ht="18" hidden="false" customHeight="false" outlineLevel="0" collapsed="false">
      <c r="B63" s="162" t="s">
        <v>525</v>
      </c>
      <c r="C63" s="163" t="n">
        <v>78</v>
      </c>
      <c r="D63" s="164"/>
      <c r="E63" s="165" t="n">
        <f aca="false">C63*D63*1.2692</f>
        <v>0</v>
      </c>
    </row>
    <row r="64" customFormat="false" ht="18" hidden="false" customHeight="false" outlineLevel="0" collapsed="false">
      <c r="B64" s="162" t="s">
        <v>526</v>
      </c>
      <c r="C64" s="163" t="n">
        <v>79.2</v>
      </c>
      <c r="D64" s="164"/>
      <c r="E64" s="165" t="n">
        <f aca="false">C64*D64*1.2692</f>
        <v>0</v>
      </c>
    </row>
  </sheetData>
  <mergeCells count="4">
    <mergeCell ref="B2:E2"/>
    <mergeCell ref="B4:C4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99"/>
    <col collapsed="false" customWidth="true" hidden="false" outlineLevel="0" max="3" min="3" style="0" width="21.84"/>
    <col collapsed="false" customWidth="true" hidden="false" outlineLevel="0" max="4" min="4" style="0" width="26.13"/>
    <col collapsed="false" customWidth="true" hidden="false" outlineLevel="0" max="5" min="5" style="0" width="33.85"/>
  </cols>
  <sheetData>
    <row r="1" s="1" customFormat="true" ht="12.75" hidden="false" customHeight="false" outlineLevel="0" collapsed="false"/>
    <row r="2" customFormat="false" ht="18" hidden="false" customHeight="true" outlineLevel="0" collapsed="false">
      <c r="A2" s="1"/>
      <c r="B2" s="59" t="s">
        <v>59</v>
      </c>
      <c r="C2" s="59"/>
      <c r="D2" s="59"/>
      <c r="E2" s="59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1"/>
      <c r="B3" s="60"/>
      <c r="C3" s="40"/>
      <c r="D3" s="40"/>
      <c r="E3" s="40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1"/>
      <c r="B4" s="61" t="s">
        <v>527</v>
      </c>
      <c r="C4" s="61"/>
      <c r="D4" s="62" t="s">
        <v>61</v>
      </c>
      <c r="E4" s="62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40"/>
      <c r="B5" s="63" t="s">
        <v>62</v>
      </c>
      <c r="C5" s="63"/>
      <c r="D5" s="64" t="s">
        <v>63</v>
      </c>
      <c r="E5" s="64"/>
      <c r="F5" s="1"/>
      <c r="G5" s="1"/>
      <c r="H5" s="1"/>
      <c r="I5" s="1"/>
      <c r="J5" s="1"/>
      <c r="K5" s="1"/>
      <c r="L5" s="1"/>
      <c r="M5" s="1"/>
    </row>
    <row r="6" customFormat="false" ht="39.75" hidden="false" customHeight="true" outlineLevel="0" collapsed="false">
      <c r="A6" s="1"/>
      <c r="B6" s="65" t="s">
        <v>64</v>
      </c>
      <c r="C6" s="65"/>
      <c r="D6" s="66" t="s">
        <v>528</v>
      </c>
      <c r="E6" s="67" t="s">
        <v>66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8" hidden="false" customHeight="false" outlineLevel="0" collapsed="false">
      <c r="A7" s="1"/>
      <c r="B7" s="68" t="s">
        <v>67</v>
      </c>
      <c r="C7" s="69" t="n">
        <v>12</v>
      </c>
      <c r="D7" s="167"/>
      <c r="E7" s="71" t="n">
        <f aca="false">1.0641*D7*C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8" hidden="false" customHeight="false" outlineLevel="0" collapsed="false">
      <c r="A8" s="1"/>
      <c r="B8" s="72" t="s">
        <v>68</v>
      </c>
      <c r="C8" s="73" t="n">
        <v>13.2</v>
      </c>
      <c r="D8" s="167"/>
      <c r="E8" s="71" t="n">
        <f aca="false">1.0641*D8*C8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8" hidden="false" customHeight="false" outlineLevel="0" collapsed="false">
      <c r="A9" s="1"/>
      <c r="B9" s="72" t="s">
        <v>69</v>
      </c>
      <c r="C9" s="73" t="n">
        <v>14.4</v>
      </c>
      <c r="D9" s="167"/>
      <c r="E9" s="71" t="n">
        <f aca="false">1.0641*D9*C9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8" hidden="false" customHeight="false" outlineLevel="0" collapsed="false">
      <c r="A10" s="1"/>
      <c r="B10" s="72" t="s">
        <v>70</v>
      </c>
      <c r="C10" s="73" t="n">
        <v>15.6</v>
      </c>
      <c r="D10" s="168" t="n">
        <v>100</v>
      </c>
      <c r="E10" s="71" t="n">
        <f aca="false">1.0641*D10*C10</f>
        <v>1659.99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false" outlineLevel="0" collapsed="false">
      <c r="A11" s="1"/>
      <c r="B11" s="72" t="s">
        <v>71</v>
      </c>
      <c r="C11" s="73" t="n">
        <v>16.8</v>
      </c>
      <c r="D11" s="167"/>
      <c r="E11" s="71" t="n">
        <f aca="false">1.0641*D11*C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8" hidden="false" customHeight="false" outlineLevel="0" collapsed="false">
      <c r="A12" s="1"/>
      <c r="B12" s="72" t="s">
        <v>72</v>
      </c>
      <c r="C12" s="73" t="n">
        <v>18</v>
      </c>
      <c r="D12" s="167"/>
      <c r="E12" s="71" t="n">
        <f aca="false">1.0641*D12*C12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8" hidden="false" customHeight="false" outlineLevel="0" collapsed="false">
      <c r="A13" s="1"/>
      <c r="B13" s="72" t="s">
        <v>73</v>
      </c>
      <c r="C13" s="73" t="n">
        <v>19.2</v>
      </c>
      <c r="D13" s="167"/>
      <c r="E13" s="71" t="n">
        <f aca="false">1.0641*D13*C13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" hidden="false" customHeight="false" outlineLevel="0" collapsed="false">
      <c r="A14" s="1"/>
      <c r="B14" s="72" t="s">
        <v>74</v>
      </c>
      <c r="C14" s="73" t="n">
        <v>20.4</v>
      </c>
      <c r="D14" s="167"/>
      <c r="E14" s="71" t="n">
        <f aca="false">1.0641*D14*C14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8" hidden="false" customHeight="false" outlineLevel="0" collapsed="false">
      <c r="A15" s="1"/>
      <c r="B15" s="72" t="s">
        <v>75</v>
      </c>
      <c r="C15" s="73" t="n">
        <v>21.6</v>
      </c>
      <c r="D15" s="167"/>
      <c r="E15" s="71" t="n">
        <f aca="false">1.0641*D15*C15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8" hidden="false" customHeight="false" outlineLevel="0" collapsed="false">
      <c r="A16" s="1"/>
      <c r="B16" s="72" t="s">
        <v>76</v>
      </c>
      <c r="C16" s="73" t="n">
        <v>22.8</v>
      </c>
      <c r="D16" s="167"/>
      <c r="E16" s="71" t="n">
        <f aca="false">1.0641*D16*C16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8" hidden="false" customHeight="false" outlineLevel="0" collapsed="false">
      <c r="A17" s="1"/>
      <c r="B17" s="72" t="s">
        <v>77</v>
      </c>
      <c r="C17" s="73" t="n">
        <v>24</v>
      </c>
      <c r="D17" s="167"/>
      <c r="E17" s="71" t="n">
        <f aca="false">1.0641*D17*C17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8" hidden="false" customHeight="false" outlineLevel="0" collapsed="false">
      <c r="A18" s="1"/>
      <c r="B18" s="72" t="s">
        <v>78</v>
      </c>
      <c r="C18" s="73" t="n">
        <v>25.2</v>
      </c>
      <c r="D18" s="167"/>
      <c r="E18" s="71" t="n">
        <f aca="false">1.0641*D18*C18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8" hidden="false" customHeight="false" outlineLevel="0" collapsed="false">
      <c r="A19" s="1"/>
      <c r="B19" s="72" t="s">
        <v>79</v>
      </c>
      <c r="C19" s="73" t="n">
        <v>26.4</v>
      </c>
      <c r="D19" s="167"/>
      <c r="E19" s="71" t="n">
        <f aca="false">1.0641*D19*C19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8" hidden="false" customHeight="false" outlineLevel="0" collapsed="false">
      <c r="A20" s="1"/>
      <c r="B20" s="72" t="s">
        <v>80</v>
      </c>
      <c r="C20" s="73" t="n">
        <v>27.6</v>
      </c>
      <c r="D20" s="167"/>
      <c r="E20" s="71" t="n">
        <f aca="false">1.0641*D20*C20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8" hidden="false" customHeight="false" outlineLevel="0" collapsed="false">
      <c r="A21" s="1"/>
      <c r="B21" s="72" t="s">
        <v>81</v>
      </c>
      <c r="C21" s="73" t="n">
        <v>28.8</v>
      </c>
      <c r="D21" s="167"/>
      <c r="E21" s="71" t="n">
        <f aca="false">1.0641*D21*C21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8" hidden="false" customHeight="false" outlineLevel="0" collapsed="false">
      <c r="A22" s="1"/>
      <c r="B22" s="72" t="s">
        <v>82</v>
      </c>
      <c r="C22" s="73" t="n">
        <v>30</v>
      </c>
      <c r="D22" s="167"/>
      <c r="E22" s="71" t="n">
        <f aca="false">1.0641*D22*C22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8" hidden="false" customHeight="false" outlineLevel="0" collapsed="false">
      <c r="A23" s="1"/>
      <c r="B23" s="72" t="s">
        <v>83</v>
      </c>
      <c r="C23" s="73" t="n">
        <v>31.2</v>
      </c>
      <c r="D23" s="167"/>
      <c r="E23" s="71" t="n">
        <f aca="false">1.0641*D23*C23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8" hidden="false" customHeight="false" outlineLevel="0" collapsed="false">
      <c r="A24" s="1"/>
      <c r="B24" s="72" t="s">
        <v>84</v>
      </c>
      <c r="C24" s="73" t="n">
        <v>32.4</v>
      </c>
      <c r="D24" s="167"/>
      <c r="E24" s="71" t="n">
        <f aca="false">1.0641*D24*C24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8" hidden="false" customHeight="false" outlineLevel="0" collapsed="false">
      <c r="A25" s="1"/>
      <c r="B25" s="72" t="s">
        <v>85</v>
      </c>
      <c r="C25" s="73" t="n">
        <v>33.6</v>
      </c>
      <c r="D25" s="167"/>
      <c r="E25" s="71" t="n">
        <f aca="false">1.0641*D25*C25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8" hidden="false" customHeight="false" outlineLevel="0" collapsed="false">
      <c r="A26" s="1"/>
      <c r="B26" s="72" t="s">
        <v>86</v>
      </c>
      <c r="C26" s="73" t="n">
        <v>34.8</v>
      </c>
      <c r="D26" s="167"/>
      <c r="E26" s="71" t="n">
        <f aca="false">1.0641*D26*C26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8" hidden="false" customHeight="false" outlineLevel="0" collapsed="false">
      <c r="A27" s="1"/>
      <c r="B27" s="72" t="s">
        <v>87</v>
      </c>
      <c r="C27" s="73" t="n">
        <v>36</v>
      </c>
      <c r="D27" s="167"/>
      <c r="E27" s="71" t="n">
        <f aca="false">1.0641*D27*C27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false" outlineLevel="0" collapsed="false">
      <c r="A28" s="1"/>
      <c r="B28" s="72" t="s">
        <v>88</v>
      </c>
      <c r="C28" s="73" t="n">
        <v>37.2</v>
      </c>
      <c r="D28" s="167"/>
      <c r="E28" s="71" t="n">
        <f aca="false">1.0641*D28*C28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8" hidden="false" customHeight="false" outlineLevel="0" collapsed="false">
      <c r="A29" s="1"/>
      <c r="B29" s="72" t="s">
        <v>89</v>
      </c>
      <c r="C29" s="73" t="n">
        <v>38.4</v>
      </c>
      <c r="D29" s="167"/>
      <c r="E29" s="71" t="n">
        <f aca="false">1.0641*D29*C29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8" hidden="false" customHeight="false" outlineLevel="0" collapsed="false">
      <c r="A30" s="1"/>
      <c r="B30" s="72" t="s">
        <v>90</v>
      </c>
      <c r="C30" s="73" t="n">
        <v>39.6</v>
      </c>
      <c r="D30" s="167"/>
      <c r="E30" s="71" t="n">
        <f aca="false">1.0641*D30*C30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8" hidden="false" customHeight="false" outlineLevel="0" collapsed="false">
      <c r="A31" s="1"/>
      <c r="B31" s="72" t="s">
        <v>91</v>
      </c>
      <c r="C31" s="73" t="n">
        <v>40.8</v>
      </c>
      <c r="D31" s="167"/>
      <c r="E31" s="71" t="n">
        <f aca="false">1.0641*D31*C31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8" hidden="false" customHeight="false" outlineLevel="0" collapsed="false">
      <c r="A32" s="1"/>
      <c r="B32" s="72" t="s">
        <v>92</v>
      </c>
      <c r="C32" s="73" t="n">
        <v>42</v>
      </c>
      <c r="D32" s="167"/>
      <c r="E32" s="71" t="n">
        <f aca="false">1.0641*D32*C32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8" hidden="false" customHeight="false" outlineLevel="0" collapsed="false">
      <c r="A33" s="1"/>
      <c r="B33" s="72" t="s">
        <v>93</v>
      </c>
      <c r="C33" s="73" t="n">
        <v>43.2</v>
      </c>
      <c r="D33" s="167"/>
      <c r="E33" s="71" t="n">
        <f aca="false">1.0641*D33*C33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8" hidden="false" customHeight="false" outlineLevel="0" collapsed="false">
      <c r="A34" s="1"/>
      <c r="B34" s="72" t="s">
        <v>94</v>
      </c>
      <c r="C34" s="73" t="n">
        <v>44.4</v>
      </c>
      <c r="D34" s="167"/>
      <c r="E34" s="71" t="n">
        <f aca="false">1.0641*D34*C34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8" hidden="false" customHeight="false" outlineLevel="0" collapsed="false">
      <c r="A35" s="1"/>
      <c r="B35" s="75" t="s">
        <v>95</v>
      </c>
      <c r="C35" s="76" t="n">
        <v>45.6</v>
      </c>
      <c r="D35" s="169"/>
      <c r="E35" s="71" t="n">
        <f aca="false">1.0641*D35*C35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8" hidden="false" customHeight="false" outlineLevel="0" collapsed="false">
      <c r="A36" s="1"/>
      <c r="B36" s="72" t="s">
        <v>96</v>
      </c>
      <c r="C36" s="78" t="n">
        <v>46.8</v>
      </c>
      <c r="D36" s="170"/>
      <c r="E36" s="71" t="n">
        <f aca="false">1.0641*D36*C36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8" hidden="false" customHeight="false" outlineLevel="0" collapsed="false">
      <c r="A37" s="1"/>
      <c r="B37" s="72" t="s">
        <v>97</v>
      </c>
      <c r="C37" s="78" t="n">
        <v>48</v>
      </c>
      <c r="D37" s="170"/>
      <c r="E37" s="71" t="n">
        <f aca="false">1.0641*D37*C37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1"/>
      <c r="B38" s="72" t="s">
        <v>98</v>
      </c>
      <c r="C38" s="78" t="n">
        <v>49.2</v>
      </c>
      <c r="D38" s="170"/>
      <c r="E38" s="71" t="n">
        <f aca="false">1.0641*D38*C38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1"/>
      <c r="B39" s="72" t="s">
        <v>99</v>
      </c>
      <c r="C39" s="78" t="n">
        <v>50.4</v>
      </c>
      <c r="D39" s="170"/>
      <c r="E39" s="71" t="n">
        <f aca="false">1.0641*D39*C39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1"/>
      <c r="B40" s="72" t="s">
        <v>100</v>
      </c>
      <c r="C40" s="78" t="n">
        <v>51.6</v>
      </c>
      <c r="D40" s="170"/>
      <c r="E40" s="71" t="n">
        <f aca="false">1.0641*D40*C40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8" hidden="false" customHeight="false" outlineLevel="0" collapsed="false">
      <c r="A41" s="1"/>
      <c r="B41" s="72" t="s">
        <v>101</v>
      </c>
      <c r="C41" s="78" t="n">
        <v>52.8</v>
      </c>
      <c r="D41" s="170"/>
      <c r="E41" s="71" t="n">
        <f aca="false">1.0641*D41*C41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8" hidden="false" customHeight="false" outlineLevel="0" collapsed="false">
      <c r="A42" s="1"/>
      <c r="B42" s="72" t="s">
        <v>102</v>
      </c>
      <c r="C42" s="78" t="n">
        <v>54</v>
      </c>
      <c r="D42" s="170"/>
      <c r="E42" s="71" t="n">
        <f aca="false">1.0641*D42*C42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8" hidden="false" customHeight="false" outlineLevel="0" collapsed="false">
      <c r="A43" s="1"/>
      <c r="B43" s="72" t="s">
        <v>103</v>
      </c>
      <c r="C43" s="78" t="n">
        <v>55.2</v>
      </c>
      <c r="D43" s="170"/>
      <c r="E43" s="71" t="n">
        <f aca="false">1.0641*D43*C43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8" hidden="false" customHeight="false" outlineLevel="0" collapsed="false">
      <c r="A44" s="1"/>
      <c r="B44" s="72" t="s">
        <v>104</v>
      </c>
      <c r="C44" s="78" t="n">
        <v>56.4</v>
      </c>
      <c r="D44" s="170"/>
      <c r="E44" s="71" t="n">
        <f aca="false">1.0641*D44*C44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8" hidden="false" customHeight="false" outlineLevel="0" collapsed="false">
      <c r="A45" s="1"/>
      <c r="B45" s="72" t="s">
        <v>105</v>
      </c>
      <c r="C45" s="78" t="n">
        <v>57.6</v>
      </c>
      <c r="D45" s="170"/>
      <c r="E45" s="71" t="n">
        <f aca="false">1.0641*D45*C45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8" hidden="false" customHeight="false" outlineLevel="0" collapsed="false">
      <c r="A46" s="1"/>
      <c r="B46" s="72" t="s">
        <v>106</v>
      </c>
      <c r="C46" s="78" t="n">
        <v>58.8</v>
      </c>
      <c r="D46" s="170"/>
      <c r="E46" s="71" t="n">
        <f aca="false">1.0641*D46*C46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8" hidden="false" customHeight="false" outlineLevel="0" collapsed="false">
      <c r="A47" s="1"/>
      <c r="B47" s="72" t="s">
        <v>107</v>
      </c>
      <c r="C47" s="78" t="n">
        <v>60</v>
      </c>
      <c r="D47" s="170"/>
      <c r="E47" s="71" t="n">
        <f aca="false">1.0641*D47*C47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8" hidden="false" customHeight="false" outlineLevel="0" collapsed="false">
      <c r="A48" s="1"/>
      <c r="B48" s="72" t="s">
        <v>108</v>
      </c>
      <c r="C48" s="78" t="n">
        <v>61.2</v>
      </c>
      <c r="D48" s="170"/>
      <c r="E48" s="71" t="n">
        <f aca="false">1.0641*D48*C48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8" hidden="false" customHeight="false" outlineLevel="0" collapsed="false">
      <c r="A49" s="1"/>
      <c r="B49" s="72" t="s">
        <v>109</v>
      </c>
      <c r="C49" s="78" t="n">
        <v>62.4</v>
      </c>
      <c r="D49" s="170"/>
      <c r="E49" s="71" t="n">
        <f aca="false">1.0641*D49*C49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8" hidden="false" customHeight="false" outlineLevel="0" collapsed="false">
      <c r="A50" s="1"/>
      <c r="B50" s="72" t="s">
        <v>110</v>
      </c>
      <c r="C50" s="78" t="n">
        <v>63.6</v>
      </c>
      <c r="D50" s="170"/>
      <c r="E50" s="71" t="n">
        <f aca="false">1.0641*D50*C50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8" hidden="false" customHeight="false" outlineLevel="0" collapsed="false">
      <c r="A51" s="1"/>
      <c r="B51" s="72" t="s">
        <v>111</v>
      </c>
      <c r="C51" s="78" t="n">
        <v>64.8</v>
      </c>
      <c r="D51" s="170"/>
      <c r="E51" s="71" t="n">
        <f aca="false">1.0641*D51*C51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8" hidden="false" customHeight="false" outlineLevel="0" collapsed="false">
      <c r="A52" s="1"/>
      <c r="B52" s="72" t="s">
        <v>112</v>
      </c>
      <c r="C52" s="78" t="n">
        <v>66</v>
      </c>
      <c r="D52" s="170"/>
      <c r="E52" s="71" t="n">
        <f aca="false">1.0641*D52*C52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8" hidden="false" customHeight="false" outlineLevel="0" collapsed="false">
      <c r="A53" s="1"/>
      <c r="B53" s="72" t="s">
        <v>113</v>
      </c>
      <c r="C53" s="78" t="n">
        <v>67.2</v>
      </c>
      <c r="D53" s="170"/>
      <c r="E53" s="71" t="n">
        <f aca="false">1.0641*D53*C53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8" hidden="false" customHeight="false" outlineLevel="0" collapsed="false">
      <c r="A54" s="1"/>
      <c r="B54" s="72" t="s">
        <v>114</v>
      </c>
      <c r="C54" s="78" t="n">
        <v>68.4</v>
      </c>
      <c r="D54" s="170"/>
      <c r="E54" s="71" t="n">
        <f aca="false">1.0641*D54*C54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false" outlineLevel="0" collapsed="false">
      <c r="A55" s="1"/>
      <c r="B55" s="72" t="s">
        <v>115</v>
      </c>
      <c r="C55" s="78" t="n">
        <v>69.6</v>
      </c>
      <c r="D55" s="170"/>
      <c r="E55" s="71" t="n">
        <f aca="false">1.0641*D55*C55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8" hidden="false" customHeight="false" outlineLevel="0" collapsed="false">
      <c r="A56" s="1"/>
      <c r="B56" s="72" t="s">
        <v>116</v>
      </c>
      <c r="C56" s="78" t="n">
        <v>70.8</v>
      </c>
      <c r="D56" s="170"/>
      <c r="E56" s="71" t="n">
        <f aca="false">1.0641*D56*C56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8" hidden="false" customHeight="false" outlineLevel="0" collapsed="false">
      <c r="A57" s="1"/>
      <c r="B57" s="72" t="s">
        <v>117</v>
      </c>
      <c r="C57" s="78" t="n">
        <v>72</v>
      </c>
      <c r="D57" s="170"/>
      <c r="E57" s="71" t="n">
        <f aca="false">1.0641*D57*C57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8" hidden="false" customHeight="false" outlineLevel="0" collapsed="false">
      <c r="A58" s="1"/>
      <c r="B58" s="72" t="s">
        <v>118</v>
      </c>
      <c r="C58" s="78" t="n">
        <v>73.2</v>
      </c>
      <c r="D58" s="170"/>
      <c r="E58" s="71" t="n">
        <f aca="false">1.0641*D58*C58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8" hidden="false" customHeight="false" outlineLevel="0" collapsed="false">
      <c r="A59" s="1"/>
      <c r="B59" s="72" t="s">
        <v>119</v>
      </c>
      <c r="C59" s="78" t="n">
        <v>74.4</v>
      </c>
      <c r="D59" s="170"/>
      <c r="E59" s="71" t="n">
        <f aca="false">1.0641*D59*C59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8" hidden="false" customHeight="false" outlineLevel="0" collapsed="false">
      <c r="A60" s="1"/>
      <c r="B60" s="72" t="s">
        <v>120</v>
      </c>
      <c r="C60" s="78" t="n">
        <v>75.6</v>
      </c>
      <c r="D60" s="170"/>
      <c r="E60" s="71" t="n">
        <f aca="false">1.0641*D60*C60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8" hidden="false" customHeight="false" outlineLevel="0" collapsed="false">
      <c r="A61" s="1"/>
      <c r="B61" s="72" t="s">
        <v>121</v>
      </c>
      <c r="C61" s="78" t="n">
        <v>76.8</v>
      </c>
      <c r="D61" s="170"/>
      <c r="E61" s="71" t="n">
        <f aca="false">1.0641*D61*C61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8" hidden="false" customHeight="false" outlineLevel="0" collapsed="false">
      <c r="A62" s="1"/>
      <c r="B62" s="72" t="s">
        <v>122</v>
      </c>
      <c r="C62" s="78" t="n">
        <v>78</v>
      </c>
      <c r="D62" s="170"/>
      <c r="E62" s="71" t="n">
        <f aca="false">1.0641*D62*C62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8" hidden="false" customHeight="false" outlineLevel="0" collapsed="false">
      <c r="A63" s="1"/>
      <c r="B63" s="72" t="s">
        <v>123</v>
      </c>
      <c r="C63" s="78" t="n">
        <v>79.2</v>
      </c>
      <c r="D63" s="170"/>
      <c r="E63" s="71" t="n">
        <f aca="false">1.0641*D63*C63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8" hidden="false" customHeight="false" outlineLevel="0" collapsed="false">
      <c r="A64" s="1"/>
      <c r="B64" s="72" t="s">
        <v>124</v>
      </c>
      <c r="C64" s="78" t="n">
        <v>80.4</v>
      </c>
      <c r="D64" s="170"/>
      <c r="E64" s="71" t="n">
        <f aca="false">1.0641*D64*C64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6">
    <mergeCell ref="B2:E2"/>
    <mergeCell ref="B4:C4"/>
    <mergeCell ref="D4:E4"/>
    <mergeCell ref="B5:C5"/>
    <mergeCell ref="D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B4" s="1"/>
      <c r="C4" s="1"/>
      <c r="D4" s="171" t="s">
        <v>529</v>
      </c>
      <c r="E4" s="1"/>
    </row>
    <row r="5" s="40" customFormat="true" ht="18" hidden="false" customHeight="false" outlineLevel="0" collapsed="false">
      <c r="B5" s="81" t="s">
        <v>530</v>
      </c>
      <c r="D5" s="171"/>
    </row>
    <row r="6" customFormat="false" ht="12.75" hidden="false" customHeight="false" outlineLevel="0" collapsed="false">
      <c r="B6" s="1"/>
      <c r="C6" s="1"/>
      <c r="D6" s="40"/>
      <c r="E6" s="40"/>
    </row>
    <row r="7" customFormat="false" ht="12.75" hidden="false" customHeight="false" outlineLevel="0" collapsed="false">
      <c r="B7" s="172" t="s">
        <v>531</v>
      </c>
      <c r="C7" s="172" t="s">
        <v>532</v>
      </c>
      <c r="D7" s="172" t="s">
        <v>533</v>
      </c>
      <c r="E7" s="172" t="s">
        <v>534</v>
      </c>
    </row>
    <row r="8" customFormat="false" ht="12.75" hidden="false" customHeight="false" outlineLevel="0" collapsed="false">
      <c r="B8" s="173" t="s">
        <v>535</v>
      </c>
      <c r="C8" s="173" t="n">
        <v>0.65</v>
      </c>
      <c r="D8" s="174"/>
      <c r="E8" s="175" t="n">
        <f aca="false">D8*C8</f>
        <v>0</v>
      </c>
    </row>
    <row r="9" customFormat="false" ht="12.75" hidden="false" customHeight="false" outlineLevel="0" collapsed="false">
      <c r="B9" s="173" t="s">
        <v>536</v>
      </c>
      <c r="C9" s="173" t="n">
        <v>0.76</v>
      </c>
      <c r="D9" s="174"/>
      <c r="E9" s="175" t="n">
        <f aca="false">D9*C9</f>
        <v>0</v>
      </c>
    </row>
    <row r="10" customFormat="false" ht="12.75" hidden="false" customHeight="false" outlineLevel="0" collapsed="false">
      <c r="B10" s="173" t="s">
        <v>537</v>
      </c>
      <c r="C10" s="173" t="n">
        <v>0.91</v>
      </c>
      <c r="D10" s="174"/>
      <c r="E10" s="175" t="n">
        <f aca="false">D10*C10</f>
        <v>0</v>
      </c>
    </row>
    <row r="11" customFormat="false" ht="12.75" hidden="false" customHeight="false" outlineLevel="0" collapsed="false">
      <c r="B11" s="173" t="s">
        <v>538</v>
      </c>
      <c r="C11" s="173" t="n">
        <v>1.14</v>
      </c>
      <c r="D11" s="174"/>
      <c r="E11" s="175" t="n">
        <f aca="false">D11*C11</f>
        <v>0</v>
      </c>
    </row>
    <row r="12" customFormat="false" ht="12.75" hidden="false" customHeight="false" outlineLevel="0" collapsed="false">
      <c r="B12" s="173" t="s">
        <v>539</v>
      </c>
      <c r="C12" s="173" t="n">
        <v>1.53</v>
      </c>
      <c r="D12" s="174"/>
      <c r="E12" s="175" t="n">
        <f aca="false">D12*C12</f>
        <v>0</v>
      </c>
    </row>
    <row r="13" customFormat="false" ht="12.75" hidden="false" customHeight="false" outlineLevel="0" collapsed="false">
      <c r="B13" s="173" t="s">
        <v>540</v>
      </c>
      <c r="C13" s="173" t="n">
        <v>2.29</v>
      </c>
      <c r="D13" s="174"/>
      <c r="E13" s="175" t="n">
        <f aca="false">D13*C13</f>
        <v>0</v>
      </c>
    </row>
    <row r="14" customFormat="false" ht="12.75" hidden="false" customHeight="false" outlineLevel="0" collapsed="false">
      <c r="B14" s="173" t="s">
        <v>541</v>
      </c>
      <c r="C14" s="173" t="n">
        <v>4.59</v>
      </c>
      <c r="D14" s="174"/>
      <c r="E14" s="175" t="n">
        <f aca="false">D14*C14</f>
        <v>0</v>
      </c>
    </row>
    <row r="15" customFormat="false" ht="12.75" hidden="false" customHeight="false" outlineLevel="0" collapsed="false">
      <c r="B15" s="1"/>
      <c r="C15" s="1"/>
      <c r="D15" s="14" t="s">
        <v>542</v>
      </c>
      <c r="E15" s="176" t="n">
        <f aca="false">SUM(E8:E14)</f>
        <v>0</v>
      </c>
    </row>
    <row r="16" customFormat="false" ht="12.75" hidden="false" customHeight="false" outlineLevel="0" collapsed="false">
      <c r="B16" s="1"/>
      <c r="C16" s="1"/>
      <c r="D16" s="40"/>
      <c r="E16" s="40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</sheetData>
  <mergeCells count="1"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12" min="6" style="1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B4" s="1"/>
      <c r="C4" s="1"/>
      <c r="D4" s="171" t="s">
        <v>529</v>
      </c>
      <c r="E4" s="1"/>
    </row>
    <row r="5" s="40" customFormat="true" ht="18" hidden="false" customHeight="false" outlineLevel="0" collapsed="false">
      <c r="B5" s="81" t="s">
        <v>543</v>
      </c>
      <c r="D5" s="171"/>
    </row>
    <row r="6" customFormat="false" ht="12.75" hidden="false" customHeight="false" outlineLevel="0" collapsed="false">
      <c r="B6" s="1"/>
      <c r="C6" s="1"/>
      <c r="D6" s="40"/>
      <c r="E6" s="40"/>
    </row>
    <row r="7" customFormat="false" ht="12.75" hidden="false" customHeight="false" outlineLevel="0" collapsed="false">
      <c r="B7" s="172" t="s">
        <v>531</v>
      </c>
      <c r="C7" s="172" t="s">
        <v>532</v>
      </c>
      <c r="D7" s="172" t="s">
        <v>533</v>
      </c>
      <c r="E7" s="172" t="s">
        <v>534</v>
      </c>
    </row>
    <row r="8" customFormat="false" ht="12.75" hidden="false" customHeight="false" outlineLevel="0" collapsed="false">
      <c r="B8" s="173" t="s">
        <v>535</v>
      </c>
      <c r="C8" s="173" t="n">
        <v>0.41</v>
      </c>
      <c r="D8" s="174"/>
      <c r="E8" s="175" t="n">
        <f aca="false">D8*C8</f>
        <v>0</v>
      </c>
    </row>
    <row r="9" customFormat="false" ht="12.75" hidden="false" customHeight="false" outlineLevel="0" collapsed="false">
      <c r="B9" s="173" t="s">
        <v>536</v>
      </c>
      <c r="C9" s="173" t="n">
        <v>0.41</v>
      </c>
      <c r="D9" s="174"/>
      <c r="E9" s="175" t="n">
        <f aca="false">D9*C9</f>
        <v>0</v>
      </c>
    </row>
    <row r="10" customFormat="false" ht="12.75" hidden="false" customHeight="false" outlineLevel="0" collapsed="false">
      <c r="B10" s="173" t="s">
        <v>537</v>
      </c>
      <c r="C10" s="173" t="n">
        <v>0.41</v>
      </c>
      <c r="D10" s="174"/>
      <c r="E10" s="175" t="n">
        <f aca="false">D10*C10</f>
        <v>0</v>
      </c>
    </row>
    <row r="11" customFormat="false" ht="12.75" hidden="false" customHeight="false" outlineLevel="0" collapsed="false">
      <c r="B11" s="173" t="s">
        <v>538</v>
      </c>
      <c r="C11" s="173" t="n">
        <v>0.41</v>
      </c>
      <c r="D11" s="174"/>
      <c r="E11" s="175" t="n">
        <f aca="false">D11*C11</f>
        <v>0</v>
      </c>
    </row>
    <row r="12" customFormat="false" ht="12.75" hidden="false" customHeight="false" outlineLevel="0" collapsed="false">
      <c r="B12" s="173" t="s">
        <v>539</v>
      </c>
      <c r="C12" s="173" t="n">
        <v>0.41</v>
      </c>
      <c r="D12" s="174"/>
      <c r="E12" s="175" t="n">
        <f aca="false">D12*C12</f>
        <v>0</v>
      </c>
    </row>
    <row r="13" customFormat="false" ht="12.75" hidden="false" customHeight="false" outlineLevel="0" collapsed="false">
      <c r="B13" s="173" t="s">
        <v>540</v>
      </c>
      <c r="C13" s="173" t="n">
        <v>0.41</v>
      </c>
      <c r="D13" s="174"/>
      <c r="E13" s="175" t="n">
        <f aca="false">D13*C13</f>
        <v>0</v>
      </c>
    </row>
    <row r="14" customFormat="false" ht="12.75" hidden="false" customHeight="false" outlineLevel="0" collapsed="false">
      <c r="B14" s="173" t="s">
        <v>541</v>
      </c>
      <c r="C14" s="173" t="n">
        <v>0.41</v>
      </c>
      <c r="D14" s="174"/>
      <c r="E14" s="175" t="n">
        <f aca="false">D14*C14</f>
        <v>0</v>
      </c>
    </row>
    <row r="15" customFormat="false" ht="12.75" hidden="false" customHeight="false" outlineLevel="0" collapsed="false">
      <c r="B15" s="1"/>
      <c r="C15" s="1"/>
      <c r="D15" s="8" t="s">
        <v>542</v>
      </c>
      <c r="E15" s="177" t="n">
        <f aca="false">SUM(E8:E14)</f>
        <v>0</v>
      </c>
    </row>
    <row r="16" customFormat="false" ht="12.75" hidden="false" customHeight="false" outlineLevel="0" collapsed="false">
      <c r="B16" s="1"/>
      <c r="C16" s="1"/>
      <c r="D16" s="40"/>
      <c r="E16" s="40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78" t="s">
        <v>544</v>
      </c>
      <c r="C19" s="178"/>
      <c r="D19" s="178"/>
      <c r="E19" s="178"/>
      <c r="F19" s="178"/>
      <c r="G19" s="178"/>
      <c r="H19" s="178"/>
      <c r="I19" s="178"/>
      <c r="J19" s="178"/>
    </row>
    <row r="20" customFormat="false" ht="12.75" hidden="false" customHeight="false" outlineLevel="0" collapsed="false"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12.75" hidden="false" customHeight="false" outlineLevel="0" collapsed="false">
      <c r="B21" s="179"/>
      <c r="C21" s="179"/>
      <c r="D21" s="179"/>
      <c r="E21" s="179"/>
      <c r="F21" s="179"/>
      <c r="G21" s="179"/>
      <c r="H21" s="179"/>
      <c r="I21" s="179"/>
      <c r="J21" s="179"/>
    </row>
    <row r="22" customFormat="false" ht="18" hidden="false" customHeight="true" outlineLevel="0" collapsed="false">
      <c r="B22" s="180" t="s">
        <v>545</v>
      </c>
      <c r="C22" s="180" t="s">
        <v>546</v>
      </c>
      <c r="D22" s="180"/>
      <c r="E22" s="180"/>
      <c r="F22" s="180"/>
      <c r="G22" s="180"/>
      <c r="H22" s="180"/>
      <c r="I22" s="180"/>
      <c r="J22" s="180"/>
    </row>
    <row r="23" customFormat="false" ht="12.75" hidden="false" customHeight="true" outlineLevel="0" collapsed="false">
      <c r="B23" s="181"/>
      <c r="C23" s="181" t="s">
        <v>547</v>
      </c>
      <c r="D23" s="181"/>
      <c r="E23" s="181"/>
      <c r="F23" s="181"/>
      <c r="G23" s="181" t="s">
        <v>548</v>
      </c>
      <c r="H23" s="181"/>
      <c r="I23" s="181"/>
      <c r="J23" s="181"/>
    </row>
    <row r="24" customFormat="false" ht="18" hidden="false" customHeight="true" outlineLevel="0" collapsed="false">
      <c r="B24" s="181" t="s">
        <v>549</v>
      </c>
      <c r="C24" s="181" t="s">
        <v>550</v>
      </c>
      <c r="D24" s="181"/>
      <c r="E24" s="181"/>
      <c r="F24" s="181" t="s">
        <v>551</v>
      </c>
      <c r="G24" s="181" t="s">
        <v>552</v>
      </c>
      <c r="H24" s="181"/>
      <c r="I24" s="181"/>
      <c r="J24" s="181" t="s">
        <v>551</v>
      </c>
    </row>
    <row r="25" customFormat="false" ht="12.75" hidden="false" customHeight="false" outlineLevel="0" collapsed="false">
      <c r="B25" s="181" t="s">
        <v>7</v>
      </c>
      <c r="C25" s="181" t="s">
        <v>553</v>
      </c>
      <c r="D25" s="181" t="s">
        <v>554</v>
      </c>
      <c r="E25" s="181" t="s">
        <v>542</v>
      </c>
      <c r="F25" s="182" t="s">
        <v>555</v>
      </c>
      <c r="G25" s="181" t="s">
        <v>553</v>
      </c>
      <c r="H25" s="181" t="s">
        <v>554</v>
      </c>
      <c r="I25" s="181" t="s">
        <v>542</v>
      </c>
      <c r="J25" s="182" t="s">
        <v>555</v>
      </c>
    </row>
    <row r="26" customFormat="false" ht="12.75" hidden="false" customHeight="false" outlineLevel="0" collapsed="false">
      <c r="B26" s="181" t="s">
        <v>556</v>
      </c>
      <c r="C26" s="181" t="s">
        <v>557</v>
      </c>
      <c r="D26" s="181" t="s">
        <v>557</v>
      </c>
      <c r="E26" s="181" t="s">
        <v>557</v>
      </c>
      <c r="F26" s="183" t="s">
        <v>557</v>
      </c>
      <c r="G26" s="181" t="s">
        <v>557</v>
      </c>
      <c r="H26" s="181" t="s">
        <v>557</v>
      </c>
      <c r="I26" s="181" t="s">
        <v>557</v>
      </c>
      <c r="J26" s="183" t="s">
        <v>557</v>
      </c>
    </row>
    <row r="27" customFormat="false" ht="12.75" hidden="false" customHeight="false" outlineLevel="0" collapsed="false">
      <c r="B27" s="181" t="s">
        <v>558</v>
      </c>
      <c r="C27" s="181" t="n">
        <v>1</v>
      </c>
      <c r="D27" s="181" t="s">
        <v>557</v>
      </c>
      <c r="E27" s="181" t="n">
        <v>1</v>
      </c>
      <c r="F27" s="183" t="s">
        <v>557</v>
      </c>
      <c r="G27" s="181" t="n">
        <v>1</v>
      </c>
      <c r="H27" s="181" t="s">
        <v>557</v>
      </c>
      <c r="I27" s="181" t="n">
        <v>1</v>
      </c>
      <c r="J27" s="183" t="s">
        <v>557</v>
      </c>
    </row>
    <row r="28" customFormat="false" ht="12.75" hidden="false" customHeight="false" outlineLevel="0" collapsed="false">
      <c r="B28" s="181" t="s">
        <v>559</v>
      </c>
      <c r="C28" s="181" t="n">
        <v>1</v>
      </c>
      <c r="D28" s="181" t="n">
        <v>1</v>
      </c>
      <c r="E28" s="181" t="n">
        <v>2</v>
      </c>
      <c r="F28" s="183" t="s">
        <v>557</v>
      </c>
      <c r="G28" s="181" t="n">
        <v>1</v>
      </c>
      <c r="H28" s="181" t="s">
        <v>557</v>
      </c>
      <c r="I28" s="181" t="n">
        <v>1</v>
      </c>
      <c r="J28" s="183" t="s">
        <v>557</v>
      </c>
    </row>
    <row r="29" customFormat="false" ht="12.75" hidden="false" customHeight="false" outlineLevel="0" collapsed="false">
      <c r="B29" s="181" t="s">
        <v>560</v>
      </c>
      <c r="C29" s="181" t="n">
        <v>1</v>
      </c>
      <c r="D29" s="181" t="n">
        <v>1</v>
      </c>
      <c r="E29" s="181" t="n">
        <v>2</v>
      </c>
      <c r="F29" s="183" t="s">
        <v>557</v>
      </c>
      <c r="G29" s="181" t="n">
        <v>1</v>
      </c>
      <c r="H29" s="181" t="n">
        <v>1</v>
      </c>
      <c r="I29" s="181" t="n">
        <v>2</v>
      </c>
      <c r="J29" s="183" t="s">
        <v>557</v>
      </c>
    </row>
    <row r="30" customFormat="false" ht="12.75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184"/>
      <c r="J30" s="184"/>
    </row>
    <row r="31" customFormat="false" ht="12.75" hidden="false" customHeight="false" outlineLevel="0" collapsed="false">
      <c r="B31" s="185" t="s">
        <v>561</v>
      </c>
      <c r="C31" s="186" t="s">
        <v>553</v>
      </c>
      <c r="D31" s="186" t="s">
        <v>554</v>
      </c>
      <c r="E31" s="186" t="s">
        <v>542</v>
      </c>
      <c r="F31" s="182" t="s">
        <v>555</v>
      </c>
      <c r="G31" s="186" t="s">
        <v>553</v>
      </c>
      <c r="H31" s="186" t="s">
        <v>554</v>
      </c>
      <c r="I31" s="186" t="s">
        <v>542</v>
      </c>
      <c r="J31" s="182" t="s">
        <v>555</v>
      </c>
    </row>
    <row r="32" customFormat="false" ht="12.75" hidden="false" customHeight="false" outlineLevel="0" collapsed="false">
      <c r="B32" s="187" t="s">
        <v>562</v>
      </c>
      <c r="C32" s="188" t="s">
        <v>557</v>
      </c>
      <c r="D32" s="188" t="s">
        <v>557</v>
      </c>
      <c r="E32" s="188" t="s">
        <v>557</v>
      </c>
      <c r="F32" s="183" t="s">
        <v>557</v>
      </c>
      <c r="G32" s="188" t="s">
        <v>557</v>
      </c>
      <c r="H32" s="188" t="s">
        <v>557</v>
      </c>
      <c r="I32" s="188" t="s">
        <v>557</v>
      </c>
      <c r="J32" s="183" t="s">
        <v>557</v>
      </c>
    </row>
    <row r="33" customFormat="false" ht="12.75" hidden="false" customHeight="false" outlineLevel="0" collapsed="false">
      <c r="B33" s="187" t="s">
        <v>563</v>
      </c>
      <c r="C33" s="188" t="n">
        <v>1</v>
      </c>
      <c r="D33" s="188" t="s">
        <v>557</v>
      </c>
      <c r="E33" s="188" t="n">
        <v>1</v>
      </c>
      <c r="F33" s="183" t="s">
        <v>557</v>
      </c>
      <c r="G33" s="188" t="n">
        <v>1</v>
      </c>
      <c r="H33" s="188" t="s">
        <v>557</v>
      </c>
      <c r="I33" s="188" t="n">
        <v>1</v>
      </c>
      <c r="J33" s="183" t="s">
        <v>557</v>
      </c>
    </row>
    <row r="34" customFormat="false" ht="12.75" hidden="false" customHeight="false" outlineLevel="0" collapsed="false">
      <c r="B34" s="187" t="s">
        <v>564</v>
      </c>
      <c r="C34" s="188" t="n">
        <v>2</v>
      </c>
      <c r="D34" s="188" t="s">
        <v>557</v>
      </c>
      <c r="E34" s="188" t="n">
        <v>2</v>
      </c>
      <c r="F34" s="183" t="s">
        <v>557</v>
      </c>
      <c r="G34" s="188" t="n">
        <v>1</v>
      </c>
      <c r="H34" s="188" t="s">
        <v>557</v>
      </c>
      <c r="I34" s="188" t="n">
        <v>1</v>
      </c>
      <c r="J34" s="183" t="s">
        <v>557</v>
      </c>
    </row>
    <row r="35" customFormat="false" ht="12.75" hidden="false" customHeight="false" outlineLevel="0" collapsed="false">
      <c r="B35" s="187" t="s">
        <v>565</v>
      </c>
      <c r="C35" s="188" t="n">
        <v>1</v>
      </c>
      <c r="D35" s="188" t="n">
        <v>1</v>
      </c>
      <c r="E35" s="188" t="n">
        <v>2</v>
      </c>
      <c r="F35" s="183" t="s">
        <v>557</v>
      </c>
      <c r="G35" s="188" t="s">
        <v>557</v>
      </c>
      <c r="H35" s="188" t="n">
        <v>1</v>
      </c>
      <c r="I35" s="188" t="n">
        <v>1</v>
      </c>
      <c r="J35" s="183" t="s">
        <v>557</v>
      </c>
    </row>
    <row r="36" customFormat="false" ht="12.75" hidden="false" customHeight="false" outlineLevel="0" collapsed="false">
      <c r="B36" s="184"/>
      <c r="C36" s="184"/>
      <c r="D36" s="184"/>
      <c r="E36" s="184"/>
      <c r="F36" s="184"/>
      <c r="G36" s="184"/>
      <c r="H36" s="184"/>
      <c r="I36" s="184"/>
      <c r="J36" s="184"/>
    </row>
    <row r="37" customFormat="false" ht="12.75" hidden="false" customHeight="false" outlineLevel="0" collapsed="false">
      <c r="B37" s="189" t="s">
        <v>566</v>
      </c>
      <c r="C37" s="190" t="s">
        <v>553</v>
      </c>
      <c r="D37" s="190" t="s">
        <v>554</v>
      </c>
      <c r="E37" s="190" t="s">
        <v>542</v>
      </c>
      <c r="F37" s="182" t="s">
        <v>555</v>
      </c>
      <c r="G37" s="190" t="s">
        <v>553</v>
      </c>
      <c r="H37" s="190" t="s">
        <v>554</v>
      </c>
      <c r="I37" s="190" t="s">
        <v>542</v>
      </c>
      <c r="J37" s="182" t="s">
        <v>555</v>
      </c>
    </row>
    <row r="38" customFormat="false" ht="12.75" hidden="false" customHeight="false" outlineLevel="0" collapsed="false">
      <c r="B38" s="191" t="s">
        <v>567</v>
      </c>
      <c r="C38" s="192" t="s">
        <v>557</v>
      </c>
      <c r="D38" s="192" t="s">
        <v>557</v>
      </c>
      <c r="E38" s="192" t="s">
        <v>557</v>
      </c>
      <c r="F38" s="183" t="s">
        <v>557</v>
      </c>
      <c r="G38" s="192" t="s">
        <v>557</v>
      </c>
      <c r="H38" s="192" t="s">
        <v>557</v>
      </c>
      <c r="I38" s="192" t="s">
        <v>557</v>
      </c>
      <c r="J38" s="183" t="s">
        <v>557</v>
      </c>
    </row>
    <row r="39" customFormat="false" ht="12.75" hidden="false" customHeight="false" outlineLevel="0" collapsed="false">
      <c r="B39" s="191" t="s">
        <v>568</v>
      </c>
      <c r="C39" s="192" t="n">
        <v>1</v>
      </c>
      <c r="D39" s="192" t="s">
        <v>557</v>
      </c>
      <c r="E39" s="192" t="n">
        <v>1</v>
      </c>
      <c r="F39" s="183" t="s">
        <v>557</v>
      </c>
      <c r="G39" s="192" t="n">
        <v>1</v>
      </c>
      <c r="H39" s="192" t="s">
        <v>557</v>
      </c>
      <c r="I39" s="192" t="n">
        <v>1</v>
      </c>
      <c r="J39" s="183" t="s">
        <v>557</v>
      </c>
    </row>
    <row r="40" customFormat="false" ht="12.75" hidden="false" customHeight="false" outlineLevel="0" collapsed="false">
      <c r="B40" s="191" t="s">
        <v>569</v>
      </c>
      <c r="C40" s="192" t="s">
        <v>557</v>
      </c>
      <c r="D40" s="192" t="n">
        <v>1</v>
      </c>
      <c r="E40" s="192" t="n">
        <v>1</v>
      </c>
      <c r="F40" s="183" t="s">
        <v>557</v>
      </c>
      <c r="G40" s="192" t="s">
        <v>557</v>
      </c>
      <c r="H40" s="192" t="n">
        <v>1</v>
      </c>
      <c r="I40" s="192" t="n">
        <v>1</v>
      </c>
      <c r="J40" s="183" t="s">
        <v>557</v>
      </c>
    </row>
    <row r="41" customFormat="false" ht="12.75" hidden="false" customHeight="false" outlineLevel="0" collapsed="false">
      <c r="B41" s="184"/>
      <c r="C41" s="184"/>
      <c r="D41" s="184"/>
      <c r="E41" s="184"/>
      <c r="F41" s="184"/>
      <c r="G41" s="184"/>
      <c r="H41" s="184"/>
      <c r="I41" s="184"/>
      <c r="J41" s="184"/>
    </row>
    <row r="42" customFormat="false" ht="12.75" hidden="false" customHeight="false" outlineLevel="0" collapsed="false">
      <c r="B42" s="180" t="s">
        <v>570</v>
      </c>
      <c r="C42" s="193" t="s">
        <v>553</v>
      </c>
      <c r="D42" s="180" t="s">
        <v>554</v>
      </c>
      <c r="E42" s="193" t="s">
        <v>542</v>
      </c>
      <c r="F42" s="182" t="s">
        <v>555</v>
      </c>
      <c r="G42" s="193" t="s">
        <v>553</v>
      </c>
      <c r="H42" s="180" t="s">
        <v>554</v>
      </c>
      <c r="I42" s="193" t="s">
        <v>542</v>
      </c>
      <c r="J42" s="182" t="s">
        <v>555</v>
      </c>
    </row>
    <row r="43" customFormat="false" ht="12.75" hidden="false" customHeight="false" outlineLevel="0" collapsed="false">
      <c r="B43" s="181" t="s">
        <v>571</v>
      </c>
      <c r="C43" s="182" t="s">
        <v>557</v>
      </c>
      <c r="D43" s="182" t="s">
        <v>557</v>
      </c>
      <c r="E43" s="182" t="s">
        <v>557</v>
      </c>
      <c r="F43" s="183" t="s">
        <v>557</v>
      </c>
      <c r="G43" s="182" t="s">
        <v>557</v>
      </c>
      <c r="H43" s="182" t="s">
        <v>557</v>
      </c>
      <c r="I43" s="182" t="s">
        <v>557</v>
      </c>
      <c r="J43" s="183" t="s">
        <v>557</v>
      </c>
    </row>
    <row r="44" customFormat="false" ht="12.75" hidden="false" customHeight="false" outlineLevel="0" collapsed="false">
      <c r="B44" s="181" t="s">
        <v>572</v>
      </c>
      <c r="C44" s="182" t="n">
        <v>1</v>
      </c>
      <c r="D44" s="182" t="s">
        <v>557</v>
      </c>
      <c r="E44" s="182" t="n">
        <v>1</v>
      </c>
      <c r="F44" s="183" t="s">
        <v>557</v>
      </c>
      <c r="G44" s="182" t="s">
        <v>573</v>
      </c>
      <c r="H44" s="182" t="s">
        <v>557</v>
      </c>
      <c r="I44" s="182" t="s">
        <v>573</v>
      </c>
      <c r="J44" s="183" t="s">
        <v>557</v>
      </c>
    </row>
    <row r="45" customFormat="false" ht="12.75" hidden="false" customHeight="false" outlineLevel="0" collapsed="false">
      <c r="B45" s="181" t="s">
        <v>574</v>
      </c>
      <c r="C45" s="182" t="s">
        <v>573</v>
      </c>
      <c r="D45" s="182" t="s">
        <v>573</v>
      </c>
      <c r="E45" s="182" t="s">
        <v>573</v>
      </c>
      <c r="F45" s="183" t="s">
        <v>557</v>
      </c>
      <c r="G45" s="182" t="s">
        <v>573</v>
      </c>
      <c r="H45" s="182" t="s">
        <v>573</v>
      </c>
      <c r="I45" s="182" t="s">
        <v>573</v>
      </c>
      <c r="J45" s="183" t="s">
        <v>557</v>
      </c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</row>
    <row r="47" customFormat="false" ht="12.75" hidden="false" customHeight="false" outlineLevel="0" collapsed="false">
      <c r="B47" s="180" t="s">
        <v>575</v>
      </c>
      <c r="C47" s="193" t="s">
        <v>553</v>
      </c>
      <c r="D47" s="180" t="s">
        <v>554</v>
      </c>
      <c r="E47" s="193" t="s">
        <v>542</v>
      </c>
      <c r="F47" s="193" t="s">
        <v>555</v>
      </c>
      <c r="G47" s="193" t="s">
        <v>553</v>
      </c>
      <c r="H47" s="180" t="s">
        <v>554</v>
      </c>
      <c r="I47" s="193" t="s">
        <v>542</v>
      </c>
      <c r="J47" s="193" t="s">
        <v>555</v>
      </c>
    </row>
    <row r="48" customFormat="false" ht="12.75" hidden="false" customHeight="false" outlineLevel="0" collapsed="false">
      <c r="B48" s="181" t="s">
        <v>576</v>
      </c>
      <c r="C48" s="182" t="s">
        <v>557</v>
      </c>
      <c r="D48" s="182" t="s">
        <v>557</v>
      </c>
      <c r="E48" s="182" t="s">
        <v>557</v>
      </c>
      <c r="F48" s="183" t="s">
        <v>557</v>
      </c>
      <c r="G48" s="182" t="s">
        <v>557</v>
      </c>
      <c r="H48" s="182" t="s">
        <v>557</v>
      </c>
      <c r="I48" s="182" t="s">
        <v>557</v>
      </c>
      <c r="J48" s="183" t="s">
        <v>557</v>
      </c>
    </row>
    <row r="49" customFormat="false" ht="12.75" hidden="false" customHeight="false" outlineLevel="0" collapsed="false">
      <c r="B49" s="181" t="s">
        <v>577</v>
      </c>
      <c r="C49" s="182" t="n">
        <v>1</v>
      </c>
      <c r="D49" s="182" t="s">
        <v>557</v>
      </c>
      <c r="E49" s="182" t="n">
        <v>1</v>
      </c>
      <c r="F49" s="183" t="s">
        <v>557</v>
      </c>
      <c r="G49" s="182" t="n">
        <v>1</v>
      </c>
      <c r="H49" s="182" t="s">
        <v>557</v>
      </c>
      <c r="I49" s="182" t="n">
        <v>1</v>
      </c>
      <c r="J49" s="183" t="s">
        <v>557</v>
      </c>
    </row>
    <row r="50" customFormat="false" ht="12.75" hidden="false" customHeight="false" outlineLevel="0" collapsed="false">
      <c r="B50" s="181" t="s">
        <v>578</v>
      </c>
      <c r="C50" s="182" t="n">
        <v>1</v>
      </c>
      <c r="D50" s="182" t="n">
        <v>1</v>
      </c>
      <c r="E50" s="182" t="n">
        <v>2</v>
      </c>
      <c r="F50" s="183" t="s">
        <v>557</v>
      </c>
      <c r="G50" s="182" t="n">
        <v>1</v>
      </c>
      <c r="H50" s="182" t="n">
        <v>1</v>
      </c>
      <c r="I50" s="182" t="n">
        <v>2</v>
      </c>
      <c r="J50" s="183" t="s">
        <v>557</v>
      </c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</row>
    <row r="52" customFormat="false" ht="12.75" hidden="false" customHeight="true" outlineLevel="0" collapsed="false">
      <c r="B52" s="195" t="s">
        <v>579</v>
      </c>
      <c r="C52" s="195"/>
      <c r="D52" s="195"/>
      <c r="E52" s="195"/>
      <c r="F52" s="195"/>
      <c r="G52" s="195"/>
      <c r="H52" s="195"/>
      <c r="I52" s="195"/>
      <c r="J52" s="195"/>
    </row>
    <row r="53" customFormat="false" ht="12.7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</row>
    <row r="54" customFormat="false" ht="12.75" hidden="false" customHeight="true" outlineLevel="0" collapsed="false">
      <c r="B54" s="196" t="s">
        <v>580</v>
      </c>
      <c r="C54" s="196"/>
      <c r="D54" s="196"/>
      <c r="E54" s="196"/>
      <c r="F54" s="196"/>
      <c r="G54" s="196"/>
      <c r="H54" s="196"/>
      <c r="I54" s="196"/>
      <c r="J54" s="196"/>
    </row>
    <row r="55" customFormat="false" ht="12.75" hidden="false" customHeight="false" outlineLevel="0" collapsed="false">
      <c r="B55" s="196"/>
      <c r="C55" s="196"/>
      <c r="D55" s="196"/>
      <c r="E55" s="196"/>
      <c r="F55" s="196"/>
      <c r="G55" s="196"/>
      <c r="H55" s="196"/>
      <c r="I55" s="196"/>
      <c r="J55" s="196"/>
    </row>
    <row r="56" customFormat="false" ht="25.5" hidden="false" customHeight="true" outlineLevel="0" collapsed="false">
      <c r="B56" s="196" t="s">
        <v>581</v>
      </c>
      <c r="C56" s="196"/>
      <c r="D56" s="196"/>
      <c r="E56" s="196"/>
      <c r="F56" s="196"/>
      <c r="G56" s="196"/>
      <c r="H56" s="196"/>
      <c r="I56" s="196"/>
      <c r="J56" s="196"/>
    </row>
    <row r="57" customFormat="false" ht="12.75" hidden="false" customHeight="false" outlineLevel="0" collapsed="false">
      <c r="B57" s="196"/>
      <c r="C57" s="196"/>
      <c r="D57" s="196"/>
      <c r="E57" s="196"/>
      <c r="F57" s="196"/>
      <c r="G57" s="196"/>
      <c r="H57" s="196"/>
      <c r="I57" s="196"/>
      <c r="J57" s="196"/>
    </row>
    <row r="58" customFormat="false" ht="12.75" hidden="false" customHeight="true" outlineLevel="0" collapsed="false">
      <c r="B58" s="196" t="s">
        <v>582</v>
      </c>
      <c r="C58" s="196"/>
      <c r="D58" s="196"/>
      <c r="E58" s="196"/>
      <c r="F58" s="196"/>
      <c r="G58" s="196"/>
      <c r="H58" s="196"/>
      <c r="I58" s="196"/>
      <c r="J58" s="196"/>
    </row>
    <row r="59" customFormat="false" ht="12.75" hidden="false" customHeight="false" outlineLevel="0" collapsed="false">
      <c r="B59" s="196"/>
      <c r="C59" s="196"/>
      <c r="D59" s="196"/>
      <c r="E59" s="196"/>
      <c r="F59" s="196"/>
      <c r="G59" s="196"/>
      <c r="H59" s="196"/>
      <c r="I59" s="196"/>
      <c r="J59" s="196"/>
    </row>
    <row r="60" customFormat="false" ht="25.5" hidden="false" customHeight="true" outlineLevel="0" collapsed="false">
      <c r="B60" s="196" t="s">
        <v>583</v>
      </c>
      <c r="C60" s="196"/>
      <c r="D60" s="196"/>
      <c r="E60" s="196"/>
      <c r="F60" s="196"/>
      <c r="G60" s="196"/>
      <c r="H60" s="196"/>
      <c r="I60" s="196"/>
      <c r="J60" s="196"/>
    </row>
    <row r="61" customFormat="false" ht="12.7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  <c r="J61" s="157"/>
    </row>
  </sheetData>
  <mergeCells count="24">
    <mergeCell ref="D4:D5"/>
    <mergeCell ref="B19:J19"/>
    <mergeCell ref="B20:J20"/>
    <mergeCell ref="B21:J21"/>
    <mergeCell ref="C22:J22"/>
    <mergeCell ref="C23:F23"/>
    <mergeCell ref="G23:J23"/>
    <mergeCell ref="C24:E24"/>
    <mergeCell ref="G24:I24"/>
    <mergeCell ref="B30:J30"/>
    <mergeCell ref="B36:J36"/>
    <mergeCell ref="B41:J41"/>
    <mergeCell ref="B46:J46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4:54:45Z</dcterms:created>
  <dc:creator>JB</dc:creator>
  <dc:description/>
  <dc:language>en-US</dc:language>
  <cp:lastModifiedBy>JB</cp:lastModifiedBy>
  <dcterms:modified xsi:type="dcterms:W3CDTF">2009-08-17T14:37:50Z</dcterms:modified>
  <cp:revision>0</cp:revision>
  <dc:subject/>
  <dc:title/>
</cp:coreProperties>
</file>